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 Đơn vị Ta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0">
  <si>
    <t xml:space="preserve">STT</t>
  </si>
  <si>
    <t xml:space="preserve">ĐƠN VỊ </t>
  </si>
  <si>
    <t xml:space="preserve">NGƯỜI ĐẠI DIỆN</t>
  </si>
  <si>
    <t xml:space="preserve">SĐT</t>
  </si>
  <si>
    <t xml:space="preserve">ĐỊA CHỈ</t>
  </si>
  <si>
    <t xml:space="preserve">SỐ XE</t>
  </si>
  <si>
    <t xml:space="preserve">1</t>
  </si>
  <si>
    <t xml:space="preserve">CN CÔNG TY CP SUN TAXI TẠI TP HẢI PHÒNG</t>
  </si>
  <si>
    <t xml:space="preserve">VŨ VĂN VIỆT</t>
  </si>
  <si>
    <t xml:space="preserve">02253.797.979</t>
  </si>
  <si>
    <t xml:space="preserve">Số G70 khu biệt thự Mê Linh, Anh Dũng, Dương Kinh, Hải Phòng</t>
  </si>
  <si>
    <t xml:space="preserve">2</t>
  </si>
  <si>
    <t xml:space="preserve">CÔNG TY CP ĐIỆN TỬ TIN HỌC VIỄN THÔNG </t>
  </si>
  <si>
    <t xml:space="preserve">TRỊNH QUANG</t>
  </si>
  <si>
    <t xml:space="preserve">02253.810.842</t>
  </si>
  <si>
    <t xml:space="preserve">Số 18 Trần Hưng Đạo, Hoàng Văn Thụ, Hồng Bàng, Hải Phòng</t>
  </si>
  <si>
    <t xml:space="preserve">3</t>
  </si>
  <si>
    <t xml:space="preserve">CÔNG TY CP DỊCH VỤ VẬN TẢI MY SƠN</t>
  </si>
  <si>
    <t xml:space="preserve">NGÔ VĂN KHÁI</t>
  </si>
  <si>
    <t xml:space="preserve">02253 675 675</t>
  </si>
  <si>
    <t xml:space="preserve">Số 87/2/246A Đà Nẵng, Cầu Tre, Ngô Quyền, Hải Phòng</t>
  </si>
  <si>
    <t xml:space="preserve">4</t>
  </si>
  <si>
    <t xml:space="preserve">CÔNG TY CP ĐẦU TƯ TM VÀ VẬN TẢI AN HẢI</t>
  </si>
  <si>
    <t xml:space="preserve">VŨ THỊ BÍCH HƯỜNG</t>
  </si>
  <si>
    <t xml:space="preserve">02253.722.722</t>
  </si>
  <si>
    <t xml:space="preserve">Số 617 Nguyễn Bỉnh Khiêm, Đông Hải 1, Hải An, Hải Phòng</t>
  </si>
  <si>
    <t xml:space="preserve">5</t>
  </si>
  <si>
    <t xml:space="preserve">CÔNG TY CP ÉN VÀNG QUỐC TẾ</t>
  </si>
  <si>
    <t xml:space="preserve">NGUYỄN VĂN ĐỊNH</t>
  </si>
  <si>
    <t xml:space="preserve">02253.777.999</t>
  </si>
  <si>
    <t xml:space="preserve">Cụm CN Cành Hầu, Phường Lãm Hà, Quận Kiến An, Hải Phòng</t>
  </si>
  <si>
    <t xml:space="preserve">6</t>
  </si>
  <si>
    <t xml:space="preserve">CÔNG TY CP HOA PHƯỢNG</t>
  </si>
  <si>
    <t xml:space="preserve">NGUYỄN THỊ THU HÀ</t>
  </si>
  <si>
    <t xml:space="preserve">02253.641.641</t>
  </si>
  <si>
    <t xml:space="preserve">Cụm 1 đường Tân Hà, Lãm Hà, Kiến An, Hải Phòng</t>
  </si>
  <si>
    <t xml:space="preserve">7</t>
  </si>
  <si>
    <t xml:space="preserve">CÔNG TY CP TAXI TRUNG THÀNH</t>
  </si>
  <si>
    <t xml:space="preserve">NGUYỄN HỮU NAM</t>
  </si>
  <si>
    <t xml:space="preserve">02253.622.118</t>
  </si>
  <si>
    <t xml:space="preserve">Số 278 Nguyễn Văn Linh, Dư Hàng Kênh, Lê Chân, Hải Phòng</t>
  </si>
  <si>
    <t xml:space="preserve">8</t>
  </si>
  <si>
    <t xml:space="preserve">CÔNG TY CP TAXI VIỆT - ANH</t>
  </si>
  <si>
    <t xml:space="preserve">NGUYỄN ĐỨC MẠNH</t>
  </si>
  <si>
    <t xml:space="preserve">02253.776.776</t>
  </si>
  <si>
    <t xml:space="preserve">Thôn Phù Liễn, Thủy Sơn, Thủy Nguyên, Hải Phòng</t>
  </si>
  <si>
    <t xml:space="preserve">9</t>
  </si>
  <si>
    <t xml:space="preserve">CÔNG TY CP THƯƠNG MẠI - VẬN TẢI THÚY ANH</t>
  </si>
  <si>
    <t xml:space="preserve">VŨ MẠNH HÙNG</t>
  </si>
  <si>
    <t xml:space="preserve">02253.949.494</t>
  </si>
  <si>
    <t xml:space="preserve">Lô 35 Hạ Đoạn II, Phường Đông Hải 2, Quận Hải An, Hải Phòng</t>
  </si>
  <si>
    <t xml:space="preserve">10</t>
  </si>
  <si>
    <t xml:space="preserve">CÔNG TY CP TMVT XÂY DỰNG ANH CƯỜNG</t>
  </si>
  <si>
    <t xml:space="preserve">NGUYỄN XUÂN CƯỜNG</t>
  </si>
  <si>
    <t xml:space="preserve">02253.899.988</t>
  </si>
  <si>
    <t xml:space="preserve">Thôn An Đồng, xã An Hòa, Huyện Vĩnh Bảo,Hải Phòng</t>
  </si>
  <si>
    <t xml:space="preserve">11</t>
  </si>
  <si>
    <t xml:space="preserve">CÔNG TY CP TRUNG KIÊN</t>
  </si>
  <si>
    <t xml:space="preserve">PHẠM VĂN VIỆT</t>
  </si>
  <si>
    <t xml:space="preserve">02253.550.367</t>
  </si>
  <si>
    <t xml:space="preserve">Số 24 Lê Lợi, Máy Tơ, Ngô Quyền, Hải Phòng</t>
  </si>
  <si>
    <t xml:space="preserve">12</t>
  </si>
  <si>
    <t xml:space="preserve">CÔNG TY CP VẬN TẢI TAXI NGUYỄN GIA</t>
  </si>
  <si>
    <t xml:space="preserve">ĐỖ ĐÌNH HÙNG</t>
  </si>
  <si>
    <t xml:space="preserve">02253.898.989</t>
  </si>
  <si>
    <t xml:space="preserve">Tổ dân phố Trung Nghĩa 2, Hợp Đức, Đồ Sơn, Hải Phòng</t>
  </si>
  <si>
    <t xml:space="preserve">13</t>
  </si>
  <si>
    <t xml:space="preserve">CÔNG TY CỔ PHẦN VŨ GIA</t>
  </si>
  <si>
    <t xml:space="preserve">VŨ VĂN NAM</t>
  </si>
  <si>
    <t xml:space="preserve">02253.778.778</t>
  </si>
  <si>
    <t xml:space="preserve">Số 46 Trần Nhân Tông, Phường Quán Trữ, Kiến An, Hải Phòng</t>
  </si>
  <si>
    <t xml:space="preserve">14</t>
  </si>
  <si>
    <t xml:space="preserve">CÔNG TY CP TM&amp;VT ĐẠI TRƯỜNG LỘC</t>
  </si>
  <si>
    <t xml:space="preserve">NGÔ THỊ BÍCH HƯỜNG</t>
  </si>
  <si>
    <t xml:space="preserve"> 02253.925.919</t>
  </si>
  <si>
    <t xml:space="preserve">Tổ dân phố 2A Hải Thành, Dương Kinh, Hải Phòng</t>
  </si>
  <si>
    <t xml:space="preserve">15</t>
  </si>
  <si>
    <t xml:space="preserve">CÔNG TY CỔ PHẦN VẬN TẢI TAXI CÁT BI</t>
  </si>
  <si>
    <t xml:space="preserve">PHẠM ĐỨC TUẤN</t>
  </si>
  <si>
    <t xml:space="preserve">02253.666.222</t>
  </si>
  <si>
    <t xml:space="preserve">Số 1027 Ngô Gia Tự, Đằng Hải, Hải An, Hải Phòng</t>
  </si>
  <si>
    <t xml:space="preserve">16</t>
  </si>
  <si>
    <t xml:space="preserve">CÔNG TY CP VẬN TẢI TM VÀ DỊCH VỤ ĐẤT CẢNG</t>
  </si>
  <si>
    <t xml:space="preserve">KHÚC HỮU THANH HẢI</t>
  </si>
  <si>
    <t xml:space="preserve">02253.736736</t>
  </si>
  <si>
    <t xml:space="preserve">Số 61 Phạm Văn Đồng, Phường Anh Dũng, Dương Kinh, Hải Phòng</t>
  </si>
  <si>
    <t xml:space="preserve">17</t>
  </si>
  <si>
    <t xml:space="preserve">CÔNG TY TNHH DLVT NGUYỄN THÀNH</t>
  </si>
  <si>
    <t xml:space="preserve">NGUYỄN VĂN THÔNG</t>
  </si>
  <si>
    <t xml:space="preserve">0912.696.879</t>
  </si>
  <si>
    <t xml:space="preserve">TDP Trung Nghĩa 2, Hợp Đức, Đồ Sơn , Hải Phòng</t>
  </si>
  <si>
    <t xml:space="preserve">18</t>
  </si>
  <si>
    <t xml:space="preserve">CÔNG TY TNHH ĐẦU TƯ TMDV VĂN HÓA VIỆT</t>
  </si>
  <si>
    <t xml:space="preserve">TRẦN DUY HƯƠNG</t>
  </si>
  <si>
    <t xml:space="preserve">02253.558.558</t>
  </si>
  <si>
    <t xml:space="preserve">Lô 18D Lê Hồng Phong, Đằng Lâm, Hải An, Hải Phòng</t>
  </si>
  <si>
    <t xml:space="preserve">19</t>
  </si>
  <si>
    <t xml:space="preserve">CÔNG TY TNHH MAI LINH HẢI PHÒNG</t>
  </si>
  <si>
    <t xml:space="preserve">HỒ HUY</t>
  </si>
  <si>
    <t xml:space="preserve">0253.727.666</t>
  </si>
  <si>
    <t xml:space="preserve">Số 166 Mạc Quyết, Anh Dũng, Dương Kinh, Hải Phòng</t>
  </si>
  <si>
    <t xml:space="preserve">20</t>
  </si>
  <si>
    <t xml:space="preserve">CÔNG TY TNHH TAXI HẢI PHÒNG</t>
  </si>
  <si>
    <t xml:space="preserve">LÊ THẾ ANH</t>
  </si>
  <si>
    <t xml:space="preserve">02253722722</t>
  </si>
  <si>
    <t xml:space="preserve">Số 95/106 Lê Lai, Cầu Tre, Ngô Quyền, Hải Phòng</t>
  </si>
  <si>
    <t xml:space="preserve">21</t>
  </si>
  <si>
    <t xml:space="preserve">CÔNG TY TNHH TAXI TRUNG DŨNG</t>
  </si>
  <si>
    <t xml:space="preserve">LÊ THỊ PHƯỢNG</t>
  </si>
  <si>
    <t xml:space="preserve">0334.883.883</t>
  </si>
  <si>
    <t xml:space="preserve">Khu 4 (tại nhà ông Nguyễn Văn Huynh),  thị trấn Tiên Lãng, Tiên Lãng, Hải Phòng</t>
  </si>
  <si>
    <t xml:space="preserve">22</t>
  </si>
  <si>
    <t xml:space="preserve">CÔNG TY TNHH TM VÀ DV THU ANH</t>
  </si>
  <si>
    <t xml:space="preserve">LÊ VĂN SÁU</t>
  </si>
  <si>
    <t xml:space="preserve">02253.986.986</t>
  </si>
  <si>
    <t xml:space="preserve">Khu 4 Thị trấn Tiên Lãng, Huyện Tiên Lãng, Hải Phòng</t>
  </si>
  <si>
    <t xml:space="preserve">23</t>
  </si>
  <si>
    <t xml:space="preserve">CÔNG TY TNHH TM VÀ DỊCH VỤ TAXI TRUNG DŨNG</t>
  </si>
  <si>
    <t xml:space="preserve">HOÀNG VĂN VƯỢT</t>
  </si>
  <si>
    <t xml:space="preserve">02253.989.989</t>
  </si>
  <si>
    <t xml:space="preserve">Thôn Bạch Xa, Nam Hưng, Tiên Lãng, Hải Phòng</t>
  </si>
  <si>
    <t xml:space="preserve">24</t>
  </si>
  <si>
    <t xml:space="preserve">CÔNG TY TNHH TM DV&amp;SX VI CƯỜNG</t>
  </si>
  <si>
    <t xml:space="preserve">VŨ THỊ ANH DIỆU</t>
  </si>
  <si>
    <t xml:space="preserve">02253.872.989</t>
  </si>
  <si>
    <t xml:space="preserve">Lô 14 Khu Hoàng Xá, TT An Lão, An Lão, Hải Phòng</t>
  </si>
  <si>
    <t xml:space="preserve">25</t>
  </si>
  <si>
    <t xml:space="preserve">CÔNG TY TNHH TMDV&amp;VT VẠN AN GROUP</t>
  </si>
  <si>
    <t xml:space="preserve">NGUYỄN VĂN THÀNH</t>
  </si>
  <si>
    <t xml:space="preserve">02253246466</t>
  </si>
  <si>
    <t xml:space="preserve">Thửa đất số 05,Khu B5, Lô 7A, KĐTM Ngã Năm - Sân bay Cát Bi, Đông Khê, Ngô Quyền, HP</t>
  </si>
  <si>
    <t xml:space="preserve">26</t>
  </si>
  <si>
    <t xml:space="preserve">CÔNG TY TNHH VT MAI PHƯƠNG</t>
  </si>
  <si>
    <t xml:space="preserve">NGUYỄN XUÂN PHÓNG</t>
  </si>
  <si>
    <t xml:space="preserve">0912696879</t>
  </si>
  <si>
    <t xml:space="preserve">TDP Trung Nghĩa 2 , Hợp Đức, Đồ Sơn, Hải Phòng</t>
  </si>
  <si>
    <t xml:space="preserve">27</t>
  </si>
  <si>
    <t xml:space="preserve">CÔNG TY TNHH VẬN TẢI THỦY BỘ NAM PHÁT</t>
  </si>
  <si>
    <t xml:space="preserve">BÙI THỊ TUYẾT</t>
  </si>
  <si>
    <t xml:space="preserve">02253.868.686</t>
  </si>
  <si>
    <t xml:space="preserve">Số 118 Bạch Đằng, Núi Đèo, Thủy Nguyên, Hải Phòng</t>
  </si>
  <si>
    <t xml:space="preserve">28</t>
  </si>
  <si>
    <t xml:space="preserve">CÔNG TY TNHH VT VÀ TM TRUNG NHẬT PHÚ</t>
  </si>
  <si>
    <t xml:space="preserve">NGUYỄN VĂN CHI</t>
  </si>
  <si>
    <t xml:space="preserve">02253.685.685</t>
  </si>
  <si>
    <t xml:space="preserve">Thôn 2, Vĩnh Tiến, Vĩnh Bảo, Hải Phòng</t>
  </si>
  <si>
    <t xml:space="preserve">29</t>
  </si>
  <si>
    <t xml:space="preserve">CÔNG TY TNHH VẬN TẢI PHÁT TRIỂN PHÚ BÌNH</t>
  </si>
  <si>
    <t xml:space="preserve">VŨ HẢI BÌNH</t>
  </si>
  <si>
    <t xml:space="preserve">0834573573</t>
  </si>
  <si>
    <t xml:space="preserve">Số 531, đường 5/2 phường Hùng Vương, Hồng Bàng, Hải Phòng</t>
  </si>
  <si>
    <t xml:space="preserve">30</t>
  </si>
  <si>
    <t xml:space="preserve">CÔNG TY TNHH VẬN TẢI XÂY DỰNG VÀ TM HÙNG VƯƠNG</t>
  </si>
  <si>
    <t xml:space="preserve">NGUYỄN VĂN TOÀN</t>
  </si>
  <si>
    <t xml:space="preserve">02253.785.785</t>
  </si>
  <si>
    <t xml:space="preserve">Số 55 Nguyễn Hữu Tuệ, Gia Viên, Ngô Quyền, Hải Phòng</t>
  </si>
  <si>
    <t xml:space="preserve">31</t>
  </si>
  <si>
    <t xml:space="preserve">CÔNG TY TNHH XUÂN TRƯỜNG</t>
  </si>
  <si>
    <t xml:space="preserve">NGUYỄN THẾ TRƯỜNG</t>
  </si>
  <si>
    <t xml:space="preserve"> 02253.848484
</t>
  </si>
  <si>
    <t xml:space="preserve">Số 181 Tô Hiệu, Trại Cau, Lê Chân, Hải Phòng</t>
  </si>
  <si>
    <t xml:space="preserve">32</t>
  </si>
  <si>
    <t xml:space="preserve">HỢP TÁC XÃ DỊCH VỤ VẬN TẢI HÙNG VƯƠNG</t>
  </si>
  <si>
    <t xml:space="preserve">02253.262.868</t>
  </si>
  <si>
    <t xml:space="preserve">Số 111 Nguyễn Hữu Tuệ, Gia Viên, Ngô Quyền, Hải Phòng</t>
  </si>
  <si>
    <t xml:space="preserve">33</t>
  </si>
  <si>
    <t xml:space="preserve">HỢP TÁC XÃ VẬN TẢI ĐẤT CẢNG</t>
  </si>
  <si>
    <t xml:space="preserve">LÊ QUANG LONG</t>
  </si>
  <si>
    <t xml:space="preserve">0925878282</t>
  </si>
  <si>
    <t xml:space="preserve">Tầng 2 số 61 đường Phạm Văn Đồng, Phú Hải, Anh Dũng, Dương Kinh, Hải Phò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6.58"/>
    <col collapsed="false" customWidth="true" hidden="false" outlineLevel="0" max="3" min="3" style="2" width="23.32"/>
    <col collapsed="false" customWidth="true" hidden="false" outlineLevel="0" max="4" min="4" style="2" width="13.49"/>
    <col collapsed="false" customWidth="true" hidden="false" outlineLevel="0" max="5" min="5" style="2" width="77.24"/>
    <col collapsed="false" customWidth="true" hidden="false" outlineLevel="0" max="6" min="6" style="1" width="6.5"/>
    <col collapsed="false" customWidth="false" hidden="false" outlineLevel="0" max="257" min="7" style="2" width="8.99"/>
  </cols>
  <sheetData>
    <row r="1" s="5" customFormat="tru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</row>
    <row r="2" customFormat="false" ht="18.75" hidden="false" customHeight="tru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7" t="s">
        <v>10</v>
      </c>
      <c r="F2" s="10" t="n">
        <v>41</v>
      </c>
    </row>
    <row r="3" customFormat="false" ht="18.7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1" t="s">
        <v>15</v>
      </c>
      <c r="F3" s="10" t="n">
        <v>56</v>
      </c>
    </row>
    <row r="4" customFormat="false" ht="18.75" hidden="false" customHeight="true" outlineLevel="0" collapsed="false">
      <c r="A4" s="10" t="s">
        <v>16</v>
      </c>
      <c r="B4" s="11" t="s">
        <v>17</v>
      </c>
      <c r="C4" s="12" t="s">
        <v>18</v>
      </c>
      <c r="D4" s="13" t="s">
        <v>19</v>
      </c>
      <c r="E4" s="11" t="s">
        <v>20</v>
      </c>
      <c r="F4" s="10" t="n">
        <v>32</v>
      </c>
    </row>
    <row r="5" customFormat="false" ht="18.75" hidden="false" customHeight="true" outlineLevel="0" collapsed="false">
      <c r="A5" s="10" t="s">
        <v>21</v>
      </c>
      <c r="B5" s="11" t="s">
        <v>22</v>
      </c>
      <c r="C5" s="12" t="s">
        <v>23</v>
      </c>
      <c r="D5" s="13" t="s">
        <v>24</v>
      </c>
      <c r="E5" s="11" t="s">
        <v>25</v>
      </c>
      <c r="F5" s="10" t="n">
        <v>457</v>
      </c>
    </row>
    <row r="6" customFormat="false" ht="18.75" hidden="false" customHeight="true" outlineLevel="0" collapsed="false">
      <c r="A6" s="6" t="s">
        <v>26</v>
      </c>
      <c r="B6" s="7" t="s">
        <v>27</v>
      </c>
      <c r="C6" s="8" t="s">
        <v>28</v>
      </c>
      <c r="D6" s="9" t="s">
        <v>29</v>
      </c>
      <c r="E6" s="7" t="s">
        <v>30</v>
      </c>
      <c r="F6" s="10" t="n">
        <v>181</v>
      </c>
    </row>
    <row r="7" customFormat="false" ht="18.75" hidden="false" customHeight="true" outlineLevel="0" collapsed="false">
      <c r="A7" s="10" t="s">
        <v>31</v>
      </c>
      <c r="B7" s="11" t="s">
        <v>32</v>
      </c>
      <c r="C7" s="12" t="s">
        <v>33</v>
      </c>
      <c r="D7" s="13" t="s">
        <v>34</v>
      </c>
      <c r="E7" s="11" t="s">
        <v>35</v>
      </c>
      <c r="F7" s="10" t="n">
        <v>60</v>
      </c>
    </row>
    <row r="8" customFormat="false" ht="18.75" hidden="false" customHeight="true" outlineLevel="0" collapsed="false">
      <c r="A8" s="10" t="s">
        <v>36</v>
      </c>
      <c r="B8" s="11" t="s">
        <v>37</v>
      </c>
      <c r="C8" s="12" t="s">
        <v>38</v>
      </c>
      <c r="D8" s="13" t="s">
        <v>39</v>
      </c>
      <c r="E8" s="11" t="s">
        <v>40</v>
      </c>
      <c r="F8" s="10" t="n">
        <v>110</v>
      </c>
    </row>
    <row r="9" customFormat="false" ht="18.75" hidden="false" customHeight="true" outlineLevel="0" collapsed="false">
      <c r="A9" s="10" t="s">
        <v>41</v>
      </c>
      <c r="B9" s="11" t="s">
        <v>42</v>
      </c>
      <c r="C9" s="12" t="s">
        <v>43</v>
      </c>
      <c r="D9" s="13" t="s">
        <v>44</v>
      </c>
      <c r="E9" s="11" t="s">
        <v>45</v>
      </c>
      <c r="F9" s="10" t="n">
        <v>25</v>
      </c>
    </row>
    <row r="10" customFormat="false" ht="18.75" hidden="false" customHeight="true" outlineLevel="0" collapsed="false">
      <c r="A10" s="10" t="s">
        <v>46</v>
      </c>
      <c r="B10" s="11" t="s">
        <v>47</v>
      </c>
      <c r="C10" s="12" t="s">
        <v>48</v>
      </c>
      <c r="D10" s="13" t="s">
        <v>49</v>
      </c>
      <c r="E10" s="11" t="s">
        <v>50</v>
      </c>
      <c r="F10" s="10" t="n">
        <v>28</v>
      </c>
    </row>
    <row r="11" customFormat="false" ht="18.75" hidden="false" customHeight="true" outlineLevel="0" collapsed="false">
      <c r="A11" s="10" t="s">
        <v>51</v>
      </c>
      <c r="B11" s="11" t="s">
        <v>52</v>
      </c>
      <c r="C11" s="12" t="s">
        <v>53</v>
      </c>
      <c r="D11" s="13" t="s">
        <v>54</v>
      </c>
      <c r="E11" s="11" t="s">
        <v>55</v>
      </c>
      <c r="F11" s="10" t="n">
        <v>17</v>
      </c>
    </row>
    <row r="12" customFormat="false" ht="18.75" hidden="false" customHeight="true" outlineLevel="0" collapsed="false">
      <c r="A12" s="10" t="s">
        <v>56</v>
      </c>
      <c r="B12" s="7" t="s">
        <v>57</v>
      </c>
      <c r="C12" s="8" t="s">
        <v>58</v>
      </c>
      <c r="D12" s="9" t="s">
        <v>59</v>
      </c>
      <c r="E12" s="7" t="s">
        <v>60</v>
      </c>
      <c r="F12" s="10" t="n">
        <v>89</v>
      </c>
    </row>
    <row r="13" customFormat="false" ht="18.75" hidden="false" customHeight="true" outlineLevel="0" collapsed="false">
      <c r="A13" s="10" t="s">
        <v>61</v>
      </c>
      <c r="B13" s="11" t="s">
        <v>62</v>
      </c>
      <c r="C13" s="12" t="s">
        <v>63</v>
      </c>
      <c r="D13" s="13" t="s">
        <v>64</v>
      </c>
      <c r="E13" s="11" t="s">
        <v>65</v>
      </c>
      <c r="F13" s="10" t="n">
        <v>187</v>
      </c>
    </row>
    <row r="14" customFormat="false" ht="18.75" hidden="false" customHeight="true" outlineLevel="0" collapsed="false">
      <c r="A14" s="10" t="s">
        <v>66</v>
      </c>
      <c r="B14" s="11" t="s">
        <v>67</v>
      </c>
      <c r="C14" s="12" t="s">
        <v>68</v>
      </c>
      <c r="D14" s="13" t="s">
        <v>69</v>
      </c>
      <c r="E14" s="11" t="s">
        <v>70</v>
      </c>
      <c r="F14" s="10" t="n">
        <v>348</v>
      </c>
    </row>
    <row r="15" customFormat="false" ht="18.75" hidden="false" customHeight="true" outlineLevel="0" collapsed="false">
      <c r="A15" s="10" t="s">
        <v>71</v>
      </c>
      <c r="B15" s="11" t="s">
        <v>72</v>
      </c>
      <c r="C15" s="12" t="s">
        <v>73</v>
      </c>
      <c r="D15" s="13" t="s">
        <v>74</v>
      </c>
      <c r="E15" s="11" t="s">
        <v>75</v>
      </c>
      <c r="F15" s="10" t="n">
        <v>96</v>
      </c>
    </row>
    <row r="16" customFormat="false" ht="18.75" hidden="false" customHeight="true" outlineLevel="0" collapsed="false">
      <c r="A16" s="10" t="s">
        <v>76</v>
      </c>
      <c r="B16" s="11" t="s">
        <v>77</v>
      </c>
      <c r="C16" s="12" t="s">
        <v>78</v>
      </c>
      <c r="D16" s="13" t="s">
        <v>79</v>
      </c>
      <c r="E16" s="11" t="s">
        <v>80</v>
      </c>
      <c r="F16" s="10" t="n">
        <v>78</v>
      </c>
    </row>
    <row r="17" customFormat="false" ht="18.75" hidden="false" customHeight="true" outlineLevel="0" collapsed="false">
      <c r="A17" s="6" t="s">
        <v>81</v>
      </c>
      <c r="B17" s="7" t="s">
        <v>82</v>
      </c>
      <c r="C17" s="8" t="s">
        <v>83</v>
      </c>
      <c r="D17" s="9" t="s">
        <v>84</v>
      </c>
      <c r="E17" s="7" t="s">
        <v>85</v>
      </c>
      <c r="F17" s="10" t="n">
        <v>157</v>
      </c>
    </row>
    <row r="18" customFormat="false" ht="18.75" hidden="false" customHeight="true" outlineLevel="0" collapsed="false">
      <c r="A18" s="10" t="s">
        <v>86</v>
      </c>
      <c r="B18" s="11" t="s">
        <v>87</v>
      </c>
      <c r="C18" s="12" t="s">
        <v>88</v>
      </c>
      <c r="D18" s="13" t="s">
        <v>89</v>
      </c>
      <c r="E18" s="11" t="s">
        <v>90</v>
      </c>
      <c r="F18" s="10" t="n">
        <v>218</v>
      </c>
    </row>
    <row r="19" customFormat="false" ht="18.75" hidden="false" customHeight="true" outlineLevel="0" collapsed="false">
      <c r="A19" s="10" t="s">
        <v>91</v>
      </c>
      <c r="B19" s="11" t="s">
        <v>92</v>
      </c>
      <c r="C19" s="12" t="s">
        <v>93</v>
      </c>
      <c r="D19" s="13" t="s">
        <v>94</v>
      </c>
      <c r="E19" s="11" t="s">
        <v>95</v>
      </c>
      <c r="F19" s="10" t="n">
        <v>61</v>
      </c>
    </row>
    <row r="20" customFormat="false" ht="18.75" hidden="false" customHeight="true" outlineLevel="0" collapsed="false">
      <c r="A20" s="10" t="s">
        <v>96</v>
      </c>
      <c r="B20" s="11" t="s">
        <v>97</v>
      </c>
      <c r="C20" s="12" t="s">
        <v>98</v>
      </c>
      <c r="D20" s="13" t="s">
        <v>99</v>
      </c>
      <c r="E20" s="11" t="s">
        <v>100</v>
      </c>
      <c r="F20" s="10" t="n">
        <v>139</v>
      </c>
    </row>
    <row r="21" customFormat="false" ht="18.75" hidden="false" customHeight="true" outlineLevel="0" collapsed="false">
      <c r="A21" s="10" t="s">
        <v>101</v>
      </c>
      <c r="B21" s="11" t="s">
        <v>102</v>
      </c>
      <c r="C21" s="12" t="s">
        <v>103</v>
      </c>
      <c r="D21" s="13" t="s">
        <v>104</v>
      </c>
      <c r="E21" s="11" t="s">
        <v>105</v>
      </c>
      <c r="F21" s="10" t="n">
        <v>17</v>
      </c>
    </row>
    <row r="22" customFormat="false" ht="18.75" hidden="false" customHeight="true" outlineLevel="0" collapsed="false">
      <c r="A22" s="10" t="s">
        <v>106</v>
      </c>
      <c r="B22" s="11" t="s">
        <v>107</v>
      </c>
      <c r="C22" s="12" t="s">
        <v>108</v>
      </c>
      <c r="D22" s="13" t="s">
        <v>109</v>
      </c>
      <c r="E22" s="11" t="s">
        <v>110</v>
      </c>
      <c r="F22" s="10" t="n">
        <v>8</v>
      </c>
    </row>
    <row r="23" customFormat="false" ht="18.75" hidden="false" customHeight="true" outlineLevel="0" collapsed="false">
      <c r="A23" s="10" t="s">
        <v>111</v>
      </c>
      <c r="B23" s="11" t="s">
        <v>112</v>
      </c>
      <c r="C23" s="12" t="s">
        <v>113</v>
      </c>
      <c r="D23" s="13" t="s">
        <v>114</v>
      </c>
      <c r="E23" s="11" t="s">
        <v>115</v>
      </c>
      <c r="F23" s="10" t="n">
        <v>18</v>
      </c>
    </row>
    <row r="24" customFormat="false" ht="18.75" hidden="false" customHeight="true" outlineLevel="0" collapsed="false">
      <c r="A24" s="10" t="s">
        <v>116</v>
      </c>
      <c r="B24" s="11" t="s">
        <v>117</v>
      </c>
      <c r="C24" s="12" t="s">
        <v>118</v>
      </c>
      <c r="D24" s="13" t="s">
        <v>119</v>
      </c>
      <c r="E24" s="11" t="s">
        <v>120</v>
      </c>
      <c r="F24" s="10" t="n">
        <v>89</v>
      </c>
    </row>
    <row r="25" customFormat="false" ht="18.75" hidden="false" customHeight="true" outlineLevel="0" collapsed="false">
      <c r="A25" s="10" t="s">
        <v>121</v>
      </c>
      <c r="B25" s="11" t="s">
        <v>122</v>
      </c>
      <c r="C25" s="12" t="s">
        <v>123</v>
      </c>
      <c r="D25" s="13" t="s">
        <v>124</v>
      </c>
      <c r="E25" s="11" t="s">
        <v>125</v>
      </c>
      <c r="F25" s="10" t="n">
        <v>72</v>
      </c>
    </row>
    <row r="26" customFormat="false" ht="18.75" hidden="false" customHeight="true" outlineLevel="0" collapsed="false">
      <c r="A26" s="10" t="s">
        <v>126</v>
      </c>
      <c r="B26" s="11" t="s">
        <v>127</v>
      </c>
      <c r="C26" s="12" t="s">
        <v>128</v>
      </c>
      <c r="D26" s="13" t="s">
        <v>129</v>
      </c>
      <c r="E26" s="11" t="s">
        <v>130</v>
      </c>
      <c r="F26" s="10" t="n">
        <v>64</v>
      </c>
    </row>
    <row r="27" customFormat="false" ht="18.75" hidden="false" customHeight="true" outlineLevel="0" collapsed="false">
      <c r="A27" s="10" t="s">
        <v>131</v>
      </c>
      <c r="B27" s="11" t="s">
        <v>132</v>
      </c>
      <c r="C27" s="12" t="s">
        <v>133</v>
      </c>
      <c r="D27" s="13" t="s">
        <v>134</v>
      </c>
      <c r="E27" s="11" t="s">
        <v>135</v>
      </c>
      <c r="F27" s="10" t="n">
        <v>10</v>
      </c>
    </row>
    <row r="28" customFormat="false" ht="18.75" hidden="false" customHeight="true" outlineLevel="0" collapsed="false">
      <c r="A28" s="10" t="s">
        <v>136</v>
      </c>
      <c r="B28" s="11" t="s">
        <v>137</v>
      </c>
      <c r="C28" s="12" t="s">
        <v>138</v>
      </c>
      <c r="D28" s="13" t="s">
        <v>139</v>
      </c>
      <c r="E28" s="11" t="s">
        <v>140</v>
      </c>
      <c r="F28" s="10" t="n">
        <v>127</v>
      </c>
    </row>
    <row r="29" customFormat="false" ht="18.75" hidden="false" customHeight="true" outlineLevel="0" collapsed="false">
      <c r="A29" s="10" t="s">
        <v>141</v>
      </c>
      <c r="B29" s="11" t="s">
        <v>142</v>
      </c>
      <c r="C29" s="12" t="s">
        <v>143</v>
      </c>
      <c r="D29" s="13" t="s">
        <v>144</v>
      </c>
      <c r="E29" s="11" t="s">
        <v>145</v>
      </c>
      <c r="F29" s="10" t="n">
        <v>10</v>
      </c>
    </row>
    <row r="30" customFormat="false" ht="18.75" hidden="false" customHeight="true" outlineLevel="0" collapsed="false">
      <c r="A30" s="10" t="s">
        <v>146</v>
      </c>
      <c r="B30" s="11" t="s">
        <v>147</v>
      </c>
      <c r="C30" s="12" t="s">
        <v>148</v>
      </c>
      <c r="D30" s="13" t="s">
        <v>149</v>
      </c>
      <c r="E30" s="11" t="s">
        <v>150</v>
      </c>
      <c r="F30" s="10" t="n">
        <v>11</v>
      </c>
    </row>
    <row r="31" customFormat="false" ht="18.75" hidden="false" customHeight="true" outlineLevel="0" collapsed="false">
      <c r="A31" s="10" t="s">
        <v>151</v>
      </c>
      <c r="B31" s="11" t="s">
        <v>152</v>
      </c>
      <c r="C31" s="12" t="s">
        <v>153</v>
      </c>
      <c r="D31" s="13" t="s">
        <v>154</v>
      </c>
      <c r="E31" s="11" t="s">
        <v>155</v>
      </c>
      <c r="F31" s="10" t="n">
        <v>11</v>
      </c>
    </row>
    <row r="32" customFormat="false" ht="27.75" hidden="false" customHeight="true" outlineLevel="0" collapsed="false">
      <c r="A32" s="10" t="s">
        <v>156</v>
      </c>
      <c r="B32" s="11" t="s">
        <v>157</v>
      </c>
      <c r="C32" s="12" t="s">
        <v>158</v>
      </c>
      <c r="D32" s="13" t="s">
        <v>159</v>
      </c>
      <c r="E32" s="11" t="s">
        <v>160</v>
      </c>
      <c r="F32" s="10" t="n">
        <v>101</v>
      </c>
    </row>
    <row r="33" customFormat="false" ht="18.75" hidden="false" customHeight="true" outlineLevel="0" collapsed="false">
      <c r="A33" s="10" t="s">
        <v>161</v>
      </c>
      <c r="B33" s="11" t="s">
        <v>162</v>
      </c>
      <c r="C33" s="12" t="s">
        <v>153</v>
      </c>
      <c r="D33" s="13" t="s">
        <v>163</v>
      </c>
      <c r="E33" s="11" t="s">
        <v>164</v>
      </c>
      <c r="F33" s="10" t="n">
        <v>79</v>
      </c>
    </row>
    <row r="34" customFormat="false" ht="18.75" hidden="false" customHeight="true" outlineLevel="0" collapsed="false">
      <c r="A34" s="10" t="s">
        <v>165</v>
      </c>
      <c r="B34" s="11" t="s">
        <v>166</v>
      </c>
      <c r="C34" s="12" t="s">
        <v>167</v>
      </c>
      <c r="D34" s="13" t="s">
        <v>168</v>
      </c>
      <c r="E34" s="11" t="s">
        <v>169</v>
      </c>
      <c r="F34" s="10" t="n">
        <v>6</v>
      </c>
    </row>
    <row r="35" customFormat="false" ht="18.75" hidden="false" customHeight="true" outlineLevel="0" collapsed="false">
      <c r="F35" s="1" t="n">
        <f aca="false">SUM(F2:F34)</f>
        <v>3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49:17Z</dcterms:created>
  <dc:creator>qwe</dc:creator>
  <dc:description/>
  <dc:language>en-US</dc:language>
  <cp:lastModifiedBy>TT</cp:lastModifiedBy>
  <cp:lastPrinted>2022-06-24T08:04:47Z</cp:lastPrinted>
  <dcterms:modified xsi:type="dcterms:W3CDTF">2023-02-27T09:30:43Z</dcterms:modified>
  <cp:revision>0</cp:revision>
  <dc:subject/>
  <dc:title/>
</cp:coreProperties>
</file>