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" sheetId="1" state="visible" r:id="rId2"/>
    <sheet name="lich thi" sheetId="2" state="visible" r:id="rId3"/>
  </sheets>
  <definedNames>
    <definedName function="false" hidden="false" localSheetId="1" name="_xlnm.Print_Titles" vbProcedure="false">'lich th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        ĐÀI TRUYỀN HÌNH VIỆT NAM</t>
  </si>
  <si>
    <t xml:space="preserve">CUỘC THI SÁNG TẠO ROBOT VN 2017</t>
  </si>
  <si>
    <t xml:space="preserve">              KHU VỰC MIỀN NAM</t>
  </si>
  <si>
    <t xml:space="preserve">KẾT QUẢ BỐC THĂM CHIA BẢNG ( VÒNG 1 )</t>
  </si>
  <si>
    <t xml:space="preserve">Bảng 1,2,3,4,5,6 : thi đấu vào buổi sáng ngày (7/4/2017)  </t>
  </si>
  <si>
    <t xml:space="preserve">Bảng 1</t>
  </si>
  <si>
    <t xml:space="preserve">Bảng 2</t>
  </si>
  <si>
    <t xml:space="preserve">Bảng 3</t>
  </si>
  <si>
    <t xml:space="preserve">LH - LIGHTNING</t>
  </si>
  <si>
    <t xml:space="preserve">LH- -POG</t>
  </si>
  <si>
    <t xml:space="preserve">LH - NICESHOT</t>
  </si>
  <si>
    <t xml:space="preserve">Đại học Lạc Hồng</t>
  </si>
  <si>
    <t xml:space="preserve">SPK - CLC</t>
  </si>
  <si>
    <t xml:space="preserve">SPK - OTT</t>
  </si>
  <si>
    <t xml:space="preserve">SPK - TURBO</t>
  </si>
  <si>
    <t xml:space="preserve">Đại học Sự phạm Kỹ thuật TP.HCM</t>
  </si>
  <si>
    <t xml:space="preserve">TDN - 01</t>
  </si>
  <si>
    <t xml:space="preserve">TDN - 02</t>
  </si>
  <si>
    <t xml:space="preserve">BKK - 2017</t>
  </si>
  <si>
    <t xml:space="preserve">Đại học Trần Đại Nghĩa</t>
  </si>
  <si>
    <t xml:space="preserve">Đại học Bách khoa TP.HCM</t>
  </si>
  <si>
    <t xml:space="preserve">IUH - FINAL</t>
  </si>
  <si>
    <t xml:space="preserve">FETEL</t>
  </si>
  <si>
    <t xml:space="preserve">IUH - MEC</t>
  </si>
  <si>
    <t xml:space="preserve">Đại học Công nghiệp TP.HCM</t>
  </si>
  <si>
    <t xml:space="preserve">Đại học Khoa học Tự nhiên TP.HCM</t>
  </si>
  <si>
    <t xml:space="preserve">Bảng 4</t>
  </si>
  <si>
    <t xml:space="preserve">Bảng 5</t>
  </si>
  <si>
    <t xml:space="preserve">Bảng 6</t>
  </si>
  <si>
    <t xml:space="preserve">LH - OVER</t>
  </si>
  <si>
    <t xml:space="preserve">LH - TDV</t>
  </si>
  <si>
    <t xml:space="preserve">LH - SO</t>
  </si>
  <si>
    <t xml:space="preserve">Đại  học Lạc Hồng</t>
  </si>
  <si>
    <t xml:space="preserve">SPK - INJ</t>
  </si>
  <si>
    <t xml:space="preserve">SPK - FIRE</t>
  </si>
  <si>
    <t xml:space="preserve">SPK - KRATOS</t>
  </si>
  <si>
    <t xml:space="preserve">STVC - 05</t>
  </si>
  <si>
    <t xml:space="preserve">SVI - PLUS</t>
  </si>
  <si>
    <t xml:space="preserve">BK - COMEBACK</t>
  </si>
  <si>
    <t xml:space="preserve">IUH - KCK</t>
  </si>
  <si>
    <t xml:space="preserve">PROGRAMKIT</t>
  </si>
  <si>
    <t xml:space="preserve">       ĐÀI TRUYỀN HÌNH VIỆT NAM</t>
  </si>
  <si>
    <t xml:space="preserve">            KHU VỰC MIỀN NAM</t>
  </si>
  <si>
    <t xml:space="preserve">LỊCH THI ĐẤU ( VÒNG 1 )</t>
  </si>
  <si>
    <t xml:space="preserve">Ngày 07/4/2017</t>
  </si>
  <si>
    <t xml:space="preserve"> Gồm 6 bảng thi đấu : Từ bảng 1 đến bảng 6</t>
  </si>
  <si>
    <t xml:space="preserve">BẢNG</t>
  </si>
  <si>
    <t xml:space="preserve">TÊN </t>
  </si>
  <si>
    <t xml:space="preserve">ĐỘI THI ĐẤU</t>
  </si>
  <si>
    <t xml:space="preserve">TRẬN</t>
  </si>
  <si>
    <t xml:space="preserve">Trận 1</t>
  </si>
  <si>
    <t xml:space="preserve">( đỏ )</t>
  </si>
  <si>
    <t xml:space="preserve">( xanh)</t>
  </si>
  <si>
    <t xml:space="preserve">Trận 2</t>
  </si>
  <si>
    <t xml:space="preserve">Trận 3</t>
  </si>
  <si>
    <t xml:space="preserve">Trận 4</t>
  </si>
  <si>
    <t xml:space="preserve">Trận 5</t>
  </si>
  <si>
    <t xml:space="preserve">Trận 6</t>
  </si>
  <si>
    <t xml:space="preserve">Trận 7</t>
  </si>
  <si>
    <t xml:space="preserve">Trận 8</t>
  </si>
  <si>
    <t xml:space="preserve">Trận 9</t>
  </si>
  <si>
    <t xml:space="preserve">Trận 10</t>
  </si>
  <si>
    <t xml:space="preserve">Trận 11</t>
  </si>
  <si>
    <t xml:space="preserve">Trận 12</t>
  </si>
  <si>
    <t xml:space="preserve">Trận 13</t>
  </si>
  <si>
    <t xml:space="preserve">Trận 14</t>
  </si>
  <si>
    <t xml:space="preserve">Trận 15</t>
  </si>
  <si>
    <t xml:space="preserve">Trận 16</t>
  </si>
  <si>
    <t xml:space="preserve">Trận 17</t>
  </si>
  <si>
    <t xml:space="preserve">Trận 18</t>
  </si>
  <si>
    <t xml:space="preserve">Trận 19</t>
  </si>
  <si>
    <t xml:space="preserve">Trận 20</t>
  </si>
  <si>
    <t xml:space="preserve">Trận 21</t>
  </si>
  <si>
    <t xml:space="preserve">Trận 22</t>
  </si>
  <si>
    <t xml:space="preserve">Trận 23</t>
  </si>
  <si>
    <t xml:space="preserve">Trận 24</t>
  </si>
  <si>
    <t xml:space="preserve">Trận 25</t>
  </si>
  <si>
    <t xml:space="preserve">Trận 26</t>
  </si>
  <si>
    <t xml:space="preserve">Trận 27</t>
  </si>
  <si>
    <t xml:space="preserve">Trận 28</t>
  </si>
  <si>
    <t xml:space="preserve">Trận 29</t>
  </si>
  <si>
    <t xml:space="preserve">Trận 30</t>
  </si>
  <si>
    <t xml:space="preserve">Trận 31</t>
  </si>
  <si>
    <t xml:space="preserve">Trận 32</t>
  </si>
  <si>
    <t xml:space="preserve">Trận 33</t>
  </si>
  <si>
    <t xml:space="preserve">Trận 34</t>
  </si>
  <si>
    <t xml:space="preserve">Trận 35</t>
  </si>
  <si>
    <t xml:space="preserve">Trận 36</t>
  </si>
  <si>
    <t xml:space="preserve">BAN TỔ CHỨ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2</xdr:row>
      <xdr:rowOff>85320</xdr:rowOff>
    </xdr:from>
    <xdr:to>
      <xdr:col>0</xdr:col>
      <xdr:colOff>1966320</xdr:colOff>
      <xdr:row>2</xdr:row>
      <xdr:rowOff>85320</xdr:rowOff>
    </xdr:to>
    <xdr:sp>
      <xdr:nvSpPr>
        <xdr:cNvPr id="0" name="Line 1"/>
        <xdr:cNvSpPr/>
      </xdr:nvSpPr>
      <xdr:spPr>
        <a:xfrm>
          <a:off x="765000" y="45684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2</xdr:row>
      <xdr:rowOff>104760</xdr:rowOff>
    </xdr:from>
    <xdr:to>
      <xdr:col>1</xdr:col>
      <xdr:colOff>956520</xdr:colOff>
      <xdr:row>2</xdr:row>
      <xdr:rowOff>104760</xdr:rowOff>
    </xdr:to>
    <xdr:sp>
      <xdr:nvSpPr>
        <xdr:cNvPr id="1" name="Line 5"/>
        <xdr:cNvSpPr/>
      </xdr:nvSpPr>
      <xdr:spPr>
        <a:xfrm>
          <a:off x="653760" y="50472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4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 t="s">
        <v>2</v>
      </c>
    </row>
    <row r="5" customFormat="false" ht="20.25" hidden="false" customHeight="false" outlineLevel="0" collapsed="false">
      <c r="A5" s="4" t="s">
        <v>3</v>
      </c>
      <c r="B5" s="4"/>
      <c r="C5" s="4"/>
    </row>
    <row r="7" customFormat="false" ht="18.75" hidden="false" customHeight="false" outlineLevel="0" collapsed="false">
      <c r="A7" s="5" t="s">
        <v>4</v>
      </c>
    </row>
    <row r="8" customFormat="false" ht="13.5" hidden="false" customHeight="false" outlineLevel="0" collapsed="false"/>
    <row r="9" s="2" customFormat="true" ht="26.25" hidden="false" customHeight="true" outlineLevel="0" collapsed="false">
      <c r="A9" s="6" t="s">
        <v>5</v>
      </c>
      <c r="B9" s="7" t="s">
        <v>6</v>
      </c>
      <c r="C9" s="8" t="s">
        <v>7</v>
      </c>
    </row>
    <row r="10" s="2" customFormat="true" ht="22.5" hidden="false" customHeight="true" outlineLevel="0" collapsed="false">
      <c r="A10" s="9" t="s">
        <v>8</v>
      </c>
      <c r="B10" s="10" t="s">
        <v>9</v>
      </c>
      <c r="C10" s="11" t="s">
        <v>10</v>
      </c>
    </row>
    <row r="11" s="2" customFormat="true" ht="22.5" hidden="false" customHeight="true" outlineLevel="0" collapsed="false">
      <c r="A11" s="12" t="s">
        <v>11</v>
      </c>
      <c r="B11" s="13" t="s">
        <v>11</v>
      </c>
      <c r="C11" s="14" t="s">
        <v>11</v>
      </c>
    </row>
    <row r="12" s="2" customFormat="true" ht="22.5" hidden="false" customHeight="true" outlineLevel="0" collapsed="false">
      <c r="A12" s="9" t="s">
        <v>12</v>
      </c>
      <c r="B12" s="10" t="s">
        <v>13</v>
      </c>
      <c r="C12" s="11" t="s">
        <v>14</v>
      </c>
    </row>
    <row r="13" s="2" customFormat="true" ht="22.5" hidden="false" customHeight="true" outlineLevel="0" collapsed="false">
      <c r="A13" s="12" t="s">
        <v>15</v>
      </c>
      <c r="B13" s="13" t="s">
        <v>15</v>
      </c>
      <c r="C13" s="14" t="s">
        <v>15</v>
      </c>
    </row>
    <row r="14" s="2" customFormat="true" ht="22.5" hidden="false" customHeight="true" outlineLevel="0" collapsed="false">
      <c r="A14" s="9" t="s">
        <v>16</v>
      </c>
      <c r="B14" s="10" t="s">
        <v>17</v>
      </c>
      <c r="C14" s="11" t="s">
        <v>18</v>
      </c>
    </row>
    <row r="15" s="2" customFormat="true" ht="22.5" hidden="false" customHeight="true" outlineLevel="0" collapsed="false">
      <c r="A15" s="12" t="s">
        <v>19</v>
      </c>
      <c r="B15" s="13" t="s">
        <v>19</v>
      </c>
      <c r="C15" s="14" t="s">
        <v>20</v>
      </c>
    </row>
    <row r="16" s="2" customFormat="true" ht="22.5" hidden="false" customHeight="true" outlineLevel="0" collapsed="false">
      <c r="A16" s="9" t="s">
        <v>21</v>
      </c>
      <c r="B16" s="10" t="s">
        <v>22</v>
      </c>
      <c r="C16" s="11" t="s">
        <v>23</v>
      </c>
    </row>
    <row r="17" s="2" customFormat="true" ht="22.5" hidden="false" customHeight="true" outlineLevel="0" collapsed="false">
      <c r="A17" s="15" t="s">
        <v>24</v>
      </c>
      <c r="B17" s="16" t="s">
        <v>25</v>
      </c>
      <c r="C17" s="17" t="s">
        <v>24</v>
      </c>
    </row>
    <row r="18" s="2" customFormat="true" ht="30" hidden="false" customHeight="true" outlineLevel="0" collapsed="false">
      <c r="A18" s="18"/>
      <c r="B18" s="18"/>
      <c r="C18" s="18"/>
    </row>
    <row r="19" s="2" customFormat="true" ht="28.5" hidden="false" customHeight="true" outlineLevel="0" collapsed="false">
      <c r="A19" s="19" t="s">
        <v>26</v>
      </c>
      <c r="B19" s="20" t="s">
        <v>27</v>
      </c>
      <c r="C19" s="21" t="s">
        <v>28</v>
      </c>
    </row>
    <row r="20" s="25" customFormat="true" ht="21.75" hidden="false" customHeight="true" outlineLevel="0" collapsed="false">
      <c r="A20" s="22" t="s">
        <v>29</v>
      </c>
      <c r="B20" s="23" t="s">
        <v>30</v>
      </c>
      <c r="C20" s="24" t="s">
        <v>31</v>
      </c>
    </row>
    <row r="21" s="2" customFormat="true" ht="21.75" hidden="false" customHeight="true" outlineLevel="0" collapsed="false">
      <c r="A21" s="26" t="s">
        <v>11</v>
      </c>
      <c r="B21" s="27" t="s">
        <v>11</v>
      </c>
      <c r="C21" s="14" t="s">
        <v>32</v>
      </c>
    </row>
    <row r="22" s="25" customFormat="true" ht="21.75" hidden="false" customHeight="true" outlineLevel="0" collapsed="false">
      <c r="A22" s="28" t="s">
        <v>33</v>
      </c>
      <c r="B22" s="29" t="s">
        <v>34</v>
      </c>
      <c r="C22" s="11" t="s">
        <v>35</v>
      </c>
    </row>
    <row r="23" s="2" customFormat="true" ht="21.75" hidden="false" customHeight="true" outlineLevel="0" collapsed="false">
      <c r="A23" s="26" t="s">
        <v>15</v>
      </c>
      <c r="B23" s="27" t="s">
        <v>15</v>
      </c>
      <c r="C23" s="14" t="s">
        <v>15</v>
      </c>
    </row>
    <row r="24" s="25" customFormat="true" ht="21.75" hidden="false" customHeight="true" outlineLevel="0" collapsed="false">
      <c r="A24" s="28" t="s">
        <v>36</v>
      </c>
      <c r="B24" s="29" t="s">
        <v>37</v>
      </c>
      <c r="C24" s="11" t="s">
        <v>38</v>
      </c>
    </row>
    <row r="25" s="30" customFormat="true" ht="21.75" hidden="false" customHeight="true" outlineLevel="0" collapsed="false">
      <c r="A25" s="26" t="s">
        <v>19</v>
      </c>
      <c r="B25" s="27" t="s">
        <v>19</v>
      </c>
      <c r="C25" s="14" t="s">
        <v>20</v>
      </c>
    </row>
    <row r="26" customFormat="false" ht="23.25" hidden="false" customHeight="true" outlineLevel="0" collapsed="false">
      <c r="A26" s="31" t="s">
        <v>39</v>
      </c>
      <c r="B26" s="32" t="s">
        <v>40</v>
      </c>
      <c r="C26" s="33"/>
    </row>
    <row r="27" customFormat="false" ht="23.25" hidden="false" customHeight="true" outlineLevel="0" collapsed="false">
      <c r="A27" s="34" t="s">
        <v>24</v>
      </c>
      <c r="B27" s="35" t="s">
        <v>25</v>
      </c>
      <c r="C27" s="17"/>
    </row>
    <row r="28" customFormat="false" ht="13.5" hidden="false" customHeight="false" outlineLevel="0" collapsed="false"/>
  </sheetData>
  <mergeCells count="1">
    <mergeCell ref="A5:C5"/>
  </mergeCells>
  <printOptions headings="false" gridLines="false" gridLinesSet="true" horizontalCentered="false" verticalCentered="false"/>
  <pageMargins left="0.2" right="0.2" top="0.6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14.41"/>
    <col collapsed="false" customWidth="true" hidden="false" outlineLevel="0" max="3" min="3" style="2" width="33.14"/>
    <col collapsed="false" customWidth="true" hidden="false" outlineLevel="0" max="4" min="4" style="2" width="35.42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25" t="s">
        <v>41</v>
      </c>
    </row>
    <row r="2" customFormat="false" ht="15.75" hidden="false" customHeight="false" outlineLevel="0" collapsed="false">
      <c r="A2" s="36" t="s">
        <v>1</v>
      </c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37" t="s">
        <v>42</v>
      </c>
      <c r="B4" s="38"/>
      <c r="C4" s="38"/>
      <c r="D4" s="38"/>
    </row>
    <row r="5" customFormat="false" ht="22.5" hidden="false" customHeight="false" outlineLevel="0" collapsed="false">
      <c r="A5" s="39" t="s">
        <v>43</v>
      </c>
      <c r="B5" s="39"/>
      <c r="C5" s="39"/>
      <c r="D5" s="39"/>
    </row>
    <row r="6" customFormat="false" ht="15.75" hidden="false" customHeight="true" outlineLevel="0" collapsed="false">
      <c r="A6" s="40"/>
      <c r="B6" s="40"/>
      <c r="C6" s="41" t="s">
        <v>44</v>
      </c>
      <c r="D6" s="40"/>
    </row>
    <row r="7" customFormat="false" ht="16.5" hidden="false" customHeight="false" outlineLevel="0" collapsed="false">
      <c r="A7" s="42" t="s">
        <v>45</v>
      </c>
      <c r="B7" s="42"/>
      <c r="C7" s="42"/>
      <c r="D7" s="42"/>
    </row>
    <row r="8" customFormat="false" ht="16.5" hidden="false" customHeight="false" outlineLevel="0" collapsed="false">
      <c r="A8" s="43"/>
      <c r="B8" s="43"/>
      <c r="C8" s="43"/>
      <c r="D8" s="43"/>
    </row>
    <row r="9" customFormat="false" ht="17.25" hidden="false" customHeight="false" outlineLevel="0" collapsed="false">
      <c r="A9" s="44"/>
    </row>
    <row r="10" s="30" customFormat="true" ht="23.25" hidden="false" customHeight="true" outlineLevel="0" collapsed="false">
      <c r="A10" s="45" t="s">
        <v>46</v>
      </c>
      <c r="B10" s="46" t="s">
        <v>47</v>
      </c>
      <c r="C10" s="47" t="s">
        <v>48</v>
      </c>
      <c r="D10" s="47"/>
    </row>
    <row r="11" s="30" customFormat="true" ht="22.5" hidden="false" customHeight="true" outlineLevel="0" collapsed="false">
      <c r="A11" s="45"/>
      <c r="B11" s="48" t="s">
        <v>49</v>
      </c>
      <c r="C11" s="47"/>
      <c r="D11" s="47"/>
    </row>
    <row r="12" customFormat="false" ht="15.75" hidden="false" customHeight="true" outlineLevel="0" collapsed="false">
      <c r="A12" s="49" t="s">
        <v>5</v>
      </c>
      <c r="B12" s="50" t="s">
        <v>50</v>
      </c>
      <c r="C12" s="51" t="str">
        <f aca="false">bang!A10</f>
        <v>LH - LIGHTNING</v>
      </c>
      <c r="D12" s="11" t="str">
        <f aca="false">bang!A12</f>
        <v>SPK - CLC</v>
      </c>
    </row>
    <row r="13" customFormat="false" ht="15.75" hidden="false" customHeight="true" outlineLevel="0" collapsed="false">
      <c r="A13" s="49"/>
      <c r="B13" s="50"/>
      <c r="C13" s="30" t="str">
        <f aca="false">bang!A11</f>
        <v>Đại học Lạc Hồng</v>
      </c>
      <c r="D13" s="52" t="str">
        <f aca="false">bang!A13</f>
        <v>Đại học Sự phạm Kỹ thuật TP.HCM</v>
      </c>
    </row>
    <row r="14" customFormat="false" ht="15.75" hidden="false" customHeight="true" outlineLevel="0" collapsed="false">
      <c r="A14" s="49"/>
      <c r="B14" s="50"/>
      <c r="C14" s="53" t="s">
        <v>51</v>
      </c>
      <c r="D14" s="54" t="s">
        <v>52</v>
      </c>
    </row>
    <row r="15" customFormat="false" ht="15.75" hidden="false" customHeight="true" outlineLevel="0" collapsed="false">
      <c r="A15" s="49" t="s">
        <v>6</v>
      </c>
      <c r="B15" s="50" t="s">
        <v>53</v>
      </c>
      <c r="C15" s="10" t="str">
        <f aca="false">bang!B10</f>
        <v>LH- -POG</v>
      </c>
      <c r="D15" s="11" t="str">
        <f aca="false">bang!B12</f>
        <v>SPK - OTT</v>
      </c>
    </row>
    <row r="16" customFormat="false" ht="15.75" hidden="false" customHeight="true" outlineLevel="0" collapsed="false">
      <c r="A16" s="49"/>
      <c r="B16" s="50"/>
      <c r="C16" s="55" t="str">
        <f aca="false">bang!B11</f>
        <v>Đại học Lạc Hồng</v>
      </c>
      <c r="D16" s="52" t="str">
        <f aca="false">bang!B13</f>
        <v>Đại học Sự phạm Kỹ thuật TP.HCM</v>
      </c>
    </row>
    <row r="17" customFormat="false" ht="15.75" hidden="false" customHeight="true" outlineLevel="0" collapsed="false">
      <c r="A17" s="49"/>
      <c r="B17" s="50"/>
      <c r="C17" s="53" t="s">
        <v>51</v>
      </c>
      <c r="D17" s="54" t="s">
        <v>52</v>
      </c>
    </row>
    <row r="18" customFormat="false" ht="15.75" hidden="false" customHeight="true" outlineLevel="0" collapsed="false">
      <c r="A18" s="49" t="s">
        <v>7</v>
      </c>
      <c r="B18" s="50" t="s">
        <v>54</v>
      </c>
      <c r="C18" s="56" t="str">
        <f aca="false">bang!C10</f>
        <v>LH - NICESHOT</v>
      </c>
      <c r="D18" s="57" t="str">
        <f aca="false">bang!C12</f>
        <v>SPK - TURBO</v>
      </c>
    </row>
    <row r="19" customFormat="false" ht="15.75" hidden="false" customHeight="true" outlineLevel="0" collapsed="false">
      <c r="A19" s="49"/>
      <c r="B19" s="50"/>
      <c r="C19" s="55" t="str">
        <f aca="false">bang!C11</f>
        <v>Đại học Lạc Hồng</v>
      </c>
      <c r="D19" s="52" t="str">
        <f aca="false">bang!C13</f>
        <v>Đại học Sự phạm Kỹ thuật TP.HCM</v>
      </c>
    </row>
    <row r="20" customFormat="false" ht="15.75" hidden="false" customHeight="true" outlineLevel="0" collapsed="false">
      <c r="A20" s="49"/>
      <c r="B20" s="50"/>
      <c r="C20" s="53" t="s">
        <v>51</v>
      </c>
      <c r="D20" s="54" t="s">
        <v>52</v>
      </c>
    </row>
    <row r="21" customFormat="false" ht="15.75" hidden="false" customHeight="true" outlineLevel="0" collapsed="false">
      <c r="A21" s="49" t="s">
        <v>26</v>
      </c>
      <c r="B21" s="50" t="s">
        <v>55</v>
      </c>
      <c r="C21" s="56" t="str">
        <f aca="false">bang!A20</f>
        <v>LH - OVER</v>
      </c>
      <c r="D21" s="57" t="str">
        <f aca="false">bang!A22</f>
        <v>SPK - INJ</v>
      </c>
    </row>
    <row r="22" customFormat="false" ht="15.75" hidden="false" customHeight="true" outlineLevel="0" collapsed="false">
      <c r="A22" s="49"/>
      <c r="B22" s="50"/>
      <c r="C22" s="55" t="str">
        <f aca="false">bang!A21</f>
        <v>Đại học Lạc Hồng</v>
      </c>
      <c r="D22" s="52" t="str">
        <f aca="false">bang!A23</f>
        <v>Đại học Sự phạm Kỹ thuật TP.HCM</v>
      </c>
    </row>
    <row r="23" customFormat="false" ht="15.75" hidden="false" customHeight="true" outlineLevel="0" collapsed="false">
      <c r="A23" s="49"/>
      <c r="B23" s="50"/>
      <c r="C23" s="53" t="s">
        <v>51</v>
      </c>
      <c r="D23" s="54" t="s">
        <v>52</v>
      </c>
    </row>
    <row r="24" customFormat="false" ht="15.75" hidden="false" customHeight="true" outlineLevel="0" collapsed="false">
      <c r="A24" s="49" t="s">
        <v>27</v>
      </c>
      <c r="B24" s="50" t="s">
        <v>56</v>
      </c>
      <c r="C24" s="56" t="str">
        <f aca="false">bang!B20</f>
        <v>LH - TDV</v>
      </c>
      <c r="D24" s="57" t="str">
        <f aca="false">bang!B22</f>
        <v>SPK - FIRE</v>
      </c>
    </row>
    <row r="25" customFormat="false" ht="15.75" hidden="false" customHeight="true" outlineLevel="0" collapsed="false">
      <c r="A25" s="49"/>
      <c r="B25" s="50"/>
      <c r="C25" s="55" t="str">
        <f aca="false">bang!B21</f>
        <v>Đại học Lạc Hồng</v>
      </c>
      <c r="D25" s="52" t="str">
        <f aca="false">bang!B23</f>
        <v>Đại học Sự phạm Kỹ thuật TP.HCM</v>
      </c>
    </row>
    <row r="26" customFormat="false" ht="15.75" hidden="false" customHeight="true" outlineLevel="0" collapsed="false">
      <c r="A26" s="49"/>
      <c r="B26" s="50"/>
      <c r="C26" s="53" t="s">
        <v>51</v>
      </c>
      <c r="D26" s="54" t="s">
        <v>52</v>
      </c>
    </row>
    <row r="27" customFormat="false" ht="15.75" hidden="false" customHeight="true" outlineLevel="0" collapsed="false">
      <c r="A27" s="49" t="s">
        <v>28</v>
      </c>
      <c r="B27" s="50" t="s">
        <v>57</v>
      </c>
      <c r="C27" s="58" t="str">
        <f aca="false">bang!C20</f>
        <v>LH - SO</v>
      </c>
      <c r="D27" s="59" t="str">
        <f aca="false">bang!C22</f>
        <v>SPK - KRATOS</v>
      </c>
    </row>
    <row r="28" customFormat="false" ht="15.75" hidden="false" customHeight="true" outlineLevel="0" collapsed="false">
      <c r="A28" s="49"/>
      <c r="B28" s="50"/>
      <c r="C28" s="58" t="str">
        <f aca="false">bang!C21</f>
        <v>Đại  học Lạc Hồng</v>
      </c>
      <c r="D28" s="59" t="str">
        <f aca="false">bang!C23</f>
        <v>Đại học Sự phạm Kỹ thuật TP.HCM</v>
      </c>
    </row>
    <row r="29" customFormat="false" ht="15.75" hidden="false" customHeight="true" outlineLevel="0" collapsed="false">
      <c r="A29" s="49"/>
      <c r="B29" s="50"/>
      <c r="C29" s="53" t="s">
        <v>51</v>
      </c>
      <c r="D29" s="54" t="s">
        <v>52</v>
      </c>
    </row>
    <row r="30" customFormat="false" ht="15.75" hidden="false" customHeight="true" outlineLevel="0" collapsed="false">
      <c r="A30" s="49" t="s">
        <v>5</v>
      </c>
      <c r="B30" s="50" t="s">
        <v>58</v>
      </c>
      <c r="C30" s="56" t="str">
        <f aca="false">bang!A14</f>
        <v>TDN - 01</v>
      </c>
      <c r="D30" s="57" t="str">
        <f aca="false">bang!A16</f>
        <v>IUH - FINAL</v>
      </c>
    </row>
    <row r="31" customFormat="false" ht="15.75" hidden="false" customHeight="true" outlineLevel="0" collapsed="false">
      <c r="A31" s="49"/>
      <c r="B31" s="50"/>
      <c r="C31" s="55" t="str">
        <f aca="false">bang!A15</f>
        <v>Đại học Trần Đại Nghĩa</v>
      </c>
      <c r="D31" s="52" t="str">
        <f aca="false">bang!A17</f>
        <v>Đại học Công nghiệp TP.HCM</v>
      </c>
    </row>
    <row r="32" customFormat="false" ht="15.75" hidden="false" customHeight="true" outlineLevel="0" collapsed="false">
      <c r="A32" s="49"/>
      <c r="B32" s="50"/>
      <c r="C32" s="53" t="s">
        <v>51</v>
      </c>
      <c r="D32" s="54" t="s">
        <v>52</v>
      </c>
    </row>
    <row r="33" customFormat="false" ht="15.75" hidden="false" customHeight="true" outlineLevel="0" collapsed="false">
      <c r="A33" s="49" t="s">
        <v>6</v>
      </c>
      <c r="B33" s="50" t="s">
        <v>59</v>
      </c>
      <c r="C33" s="56" t="str">
        <f aca="false">bang!B14</f>
        <v>TDN - 02</v>
      </c>
      <c r="D33" s="57" t="str">
        <f aca="false">bang!B16</f>
        <v>FETEL</v>
      </c>
    </row>
    <row r="34" customFormat="false" ht="15.75" hidden="false" customHeight="true" outlineLevel="0" collapsed="false">
      <c r="A34" s="49"/>
      <c r="B34" s="50"/>
      <c r="C34" s="55" t="str">
        <f aca="false">bang!B15</f>
        <v>Đại học Trần Đại Nghĩa</v>
      </c>
      <c r="D34" s="52" t="str">
        <f aca="false">bang!B17</f>
        <v>Đại học Khoa học Tự nhiên TP.HCM</v>
      </c>
    </row>
    <row r="35" customFormat="false" ht="15.75" hidden="false" customHeight="true" outlineLevel="0" collapsed="false">
      <c r="A35" s="49"/>
      <c r="B35" s="50"/>
      <c r="C35" s="53" t="s">
        <v>51</v>
      </c>
      <c r="D35" s="54" t="s">
        <v>52</v>
      </c>
    </row>
    <row r="36" customFormat="false" ht="15.75" hidden="false" customHeight="true" outlineLevel="0" collapsed="false">
      <c r="A36" s="49" t="s">
        <v>7</v>
      </c>
      <c r="B36" s="50" t="s">
        <v>60</v>
      </c>
      <c r="C36" s="56" t="str">
        <f aca="false">bang!C14</f>
        <v>BKK - 2017</v>
      </c>
      <c r="D36" s="57" t="str">
        <f aca="false">bang!C16</f>
        <v>IUH - MEC</v>
      </c>
    </row>
    <row r="37" customFormat="false" ht="15.75" hidden="false" customHeight="true" outlineLevel="0" collapsed="false">
      <c r="A37" s="49"/>
      <c r="B37" s="50"/>
      <c r="C37" s="55" t="str">
        <f aca="false">bang!C15</f>
        <v>Đại học Bách khoa TP.HCM</v>
      </c>
      <c r="D37" s="52" t="str">
        <f aca="false">bang!C17</f>
        <v>Đại học Công nghiệp TP.HCM</v>
      </c>
    </row>
    <row r="38" customFormat="false" ht="15.75" hidden="false" customHeight="true" outlineLevel="0" collapsed="false">
      <c r="A38" s="49"/>
      <c r="B38" s="50"/>
      <c r="C38" s="53" t="s">
        <v>51</v>
      </c>
      <c r="D38" s="54" t="s">
        <v>52</v>
      </c>
    </row>
    <row r="39" customFormat="false" ht="15.75" hidden="false" customHeight="true" outlineLevel="0" collapsed="false">
      <c r="A39" s="49" t="s">
        <v>26</v>
      </c>
      <c r="B39" s="50" t="s">
        <v>61</v>
      </c>
      <c r="C39" s="56" t="str">
        <f aca="false">bang!A24</f>
        <v>STVC - 05</v>
      </c>
      <c r="D39" s="57" t="str">
        <f aca="false">bang!A26</f>
        <v>IUH - KCK</v>
      </c>
    </row>
    <row r="40" customFormat="false" ht="15.75" hidden="false" customHeight="true" outlineLevel="0" collapsed="false">
      <c r="A40" s="49"/>
      <c r="B40" s="50"/>
      <c r="C40" s="55" t="str">
        <f aca="false">bang!A25</f>
        <v>Đại học Trần Đại Nghĩa</v>
      </c>
      <c r="D40" s="52" t="str">
        <f aca="false">bang!A27</f>
        <v>Đại học Công nghiệp TP.HCM</v>
      </c>
    </row>
    <row r="41" customFormat="false" ht="15.75" hidden="false" customHeight="true" outlineLevel="0" collapsed="false">
      <c r="A41" s="49"/>
      <c r="B41" s="50"/>
      <c r="C41" s="53" t="s">
        <v>51</v>
      </c>
      <c r="D41" s="54" t="s">
        <v>52</v>
      </c>
    </row>
    <row r="42" customFormat="false" ht="15.75" hidden="false" customHeight="true" outlineLevel="0" collapsed="false">
      <c r="A42" s="49" t="s">
        <v>27</v>
      </c>
      <c r="B42" s="50" t="s">
        <v>62</v>
      </c>
      <c r="C42" s="51" t="str">
        <f aca="false">bang!B24</f>
        <v>SVI - PLUS</v>
      </c>
      <c r="D42" s="11" t="str">
        <f aca="false">bang!B26</f>
        <v>PROGRAMKIT</v>
      </c>
    </row>
    <row r="43" customFormat="false" ht="15.75" hidden="false" customHeight="true" outlineLevel="0" collapsed="false">
      <c r="A43" s="49"/>
      <c r="B43" s="50"/>
      <c r="C43" s="30" t="str">
        <f aca="false">bang!B25</f>
        <v>Đại học Trần Đại Nghĩa</v>
      </c>
      <c r="D43" s="52" t="str">
        <f aca="false">bang!B27</f>
        <v>Đại học Khoa học Tự nhiên TP.HCM</v>
      </c>
    </row>
    <row r="44" customFormat="false" ht="15.75" hidden="false" customHeight="true" outlineLevel="0" collapsed="false">
      <c r="A44" s="49"/>
      <c r="B44" s="50"/>
      <c r="C44" s="53" t="s">
        <v>51</v>
      </c>
      <c r="D44" s="54" t="s">
        <v>52</v>
      </c>
    </row>
    <row r="45" customFormat="false" ht="15.75" hidden="false" customHeight="true" outlineLevel="0" collapsed="false">
      <c r="A45" s="49" t="s">
        <v>28</v>
      </c>
      <c r="B45" s="50" t="s">
        <v>63</v>
      </c>
      <c r="C45" s="51" t="str">
        <f aca="false">bang!C24</f>
        <v>BK - COMEBACK</v>
      </c>
      <c r="D45" s="11" t="str">
        <f aca="false">bang!C20</f>
        <v>LH - SO</v>
      </c>
    </row>
    <row r="46" customFormat="false" ht="15.75" hidden="false" customHeight="true" outlineLevel="0" collapsed="false">
      <c r="A46" s="49"/>
      <c r="B46" s="50"/>
      <c r="C46" s="30" t="str">
        <f aca="false">bang!C25</f>
        <v>Đại học Bách khoa TP.HCM</v>
      </c>
      <c r="D46" s="52" t="str">
        <f aca="false">bang!C21</f>
        <v>Đại  học Lạc Hồng</v>
      </c>
    </row>
    <row r="47" customFormat="false" ht="15.75" hidden="false" customHeight="true" outlineLevel="0" collapsed="false">
      <c r="A47" s="49"/>
      <c r="B47" s="50"/>
      <c r="C47" s="53" t="s">
        <v>51</v>
      </c>
      <c r="D47" s="54" t="s">
        <v>52</v>
      </c>
    </row>
    <row r="48" customFormat="false" ht="15.75" hidden="false" customHeight="true" outlineLevel="0" collapsed="false">
      <c r="A48" s="49" t="s">
        <v>5</v>
      </c>
      <c r="B48" s="50" t="s">
        <v>64</v>
      </c>
      <c r="C48" s="56" t="str">
        <f aca="false">bang!A12</f>
        <v>SPK - CLC</v>
      </c>
      <c r="D48" s="57" t="str">
        <f aca="false">bang!A14</f>
        <v>TDN - 01</v>
      </c>
    </row>
    <row r="49" customFormat="false" ht="15.75" hidden="false" customHeight="true" outlineLevel="0" collapsed="false">
      <c r="A49" s="49"/>
      <c r="B49" s="50"/>
      <c r="C49" s="55" t="str">
        <f aca="false">bang!A13</f>
        <v>Đại học Sự phạm Kỹ thuật TP.HCM</v>
      </c>
      <c r="D49" s="52" t="str">
        <f aca="false">bang!A15</f>
        <v>Đại học Trần Đại Nghĩa</v>
      </c>
    </row>
    <row r="50" customFormat="false" ht="15.75" hidden="false" customHeight="true" outlineLevel="0" collapsed="false">
      <c r="A50" s="49"/>
      <c r="B50" s="50"/>
      <c r="C50" s="53" t="s">
        <v>51</v>
      </c>
      <c r="D50" s="54" t="s">
        <v>52</v>
      </c>
    </row>
    <row r="51" customFormat="false" ht="15.75" hidden="false" customHeight="true" outlineLevel="0" collapsed="false">
      <c r="A51" s="49" t="s">
        <v>6</v>
      </c>
      <c r="B51" s="50" t="s">
        <v>65</v>
      </c>
      <c r="C51" s="56" t="str">
        <f aca="false">bang!B12</f>
        <v>SPK - OTT</v>
      </c>
      <c r="D51" s="57" t="str">
        <f aca="false">bang!B14</f>
        <v>TDN - 02</v>
      </c>
    </row>
    <row r="52" customFormat="false" ht="15.75" hidden="false" customHeight="true" outlineLevel="0" collapsed="false">
      <c r="A52" s="49"/>
      <c r="B52" s="50"/>
      <c r="C52" s="55" t="str">
        <f aca="false">bang!B13</f>
        <v>Đại học Sự phạm Kỹ thuật TP.HCM</v>
      </c>
      <c r="D52" s="52" t="str">
        <f aca="false">bang!B15</f>
        <v>Đại học Trần Đại Nghĩa</v>
      </c>
    </row>
    <row r="53" customFormat="false" ht="15.75" hidden="false" customHeight="true" outlineLevel="0" collapsed="false">
      <c r="A53" s="49"/>
      <c r="B53" s="50"/>
      <c r="C53" s="53" t="s">
        <v>51</v>
      </c>
      <c r="D53" s="54" t="s">
        <v>52</v>
      </c>
    </row>
    <row r="54" customFormat="false" ht="15.75" hidden="false" customHeight="true" outlineLevel="0" collapsed="false">
      <c r="A54" s="49" t="s">
        <v>7</v>
      </c>
      <c r="B54" s="50" t="s">
        <v>66</v>
      </c>
      <c r="C54" s="56" t="str">
        <f aca="false">bang!C12</f>
        <v>SPK - TURBO</v>
      </c>
      <c r="D54" s="57" t="str">
        <f aca="false">bang!C14</f>
        <v>BKK - 2017</v>
      </c>
    </row>
    <row r="55" customFormat="false" ht="15" hidden="false" customHeight="false" outlineLevel="0" collapsed="false">
      <c r="A55" s="49"/>
      <c r="B55" s="50"/>
      <c r="C55" s="55" t="str">
        <f aca="false">bang!C13</f>
        <v>Đại học Sự phạm Kỹ thuật TP.HCM</v>
      </c>
      <c r="D55" s="52" t="str">
        <f aca="false">bang!C15</f>
        <v>Đại học Bách khoa TP.HCM</v>
      </c>
    </row>
    <row r="56" customFormat="false" ht="15" hidden="false" customHeight="false" outlineLevel="0" collapsed="false">
      <c r="A56" s="49"/>
      <c r="B56" s="50"/>
      <c r="C56" s="53" t="s">
        <v>51</v>
      </c>
      <c r="D56" s="54" t="s">
        <v>52</v>
      </c>
    </row>
    <row r="57" customFormat="false" ht="15" hidden="false" customHeight="false" outlineLevel="0" collapsed="false">
      <c r="A57" s="49" t="s">
        <v>26</v>
      </c>
      <c r="B57" s="50" t="s">
        <v>67</v>
      </c>
      <c r="C57" s="56" t="str">
        <f aca="false">bang!A22</f>
        <v>SPK - INJ</v>
      </c>
      <c r="D57" s="57" t="str">
        <f aca="false">bang!A24</f>
        <v>STVC - 05</v>
      </c>
    </row>
    <row r="58" customFormat="false" ht="15" hidden="false" customHeight="false" outlineLevel="0" collapsed="false">
      <c r="A58" s="49"/>
      <c r="B58" s="50"/>
      <c r="C58" s="55" t="str">
        <f aca="false">bang!A23</f>
        <v>Đại học Sự phạm Kỹ thuật TP.HCM</v>
      </c>
      <c r="D58" s="52" t="str">
        <f aca="false">bang!A25</f>
        <v>Đại học Trần Đại Nghĩa</v>
      </c>
    </row>
    <row r="59" customFormat="false" ht="15" hidden="false" customHeight="false" outlineLevel="0" collapsed="false">
      <c r="A59" s="49"/>
      <c r="B59" s="50"/>
      <c r="C59" s="53" t="s">
        <v>51</v>
      </c>
      <c r="D59" s="54" t="s">
        <v>52</v>
      </c>
    </row>
    <row r="60" customFormat="false" ht="15" hidden="false" customHeight="false" outlineLevel="0" collapsed="false">
      <c r="A60" s="49" t="s">
        <v>27</v>
      </c>
      <c r="B60" s="50" t="s">
        <v>68</v>
      </c>
      <c r="C60" s="56" t="str">
        <f aca="false">bang!B22</f>
        <v>SPK - FIRE</v>
      </c>
      <c r="D60" s="57" t="str">
        <f aca="false">bang!B24</f>
        <v>SVI - PLUS</v>
      </c>
    </row>
    <row r="61" customFormat="false" ht="15" hidden="false" customHeight="false" outlineLevel="0" collapsed="false">
      <c r="A61" s="49"/>
      <c r="B61" s="50"/>
      <c r="C61" s="55" t="str">
        <f aca="false">bang!B23</f>
        <v>Đại học Sự phạm Kỹ thuật TP.HCM</v>
      </c>
      <c r="D61" s="52" t="str">
        <f aca="false">bang!B25</f>
        <v>Đại học Trần Đại Nghĩa</v>
      </c>
    </row>
    <row r="62" customFormat="false" ht="15" hidden="false" customHeight="false" outlineLevel="0" collapsed="false">
      <c r="A62" s="49"/>
      <c r="B62" s="50"/>
      <c r="C62" s="53" t="s">
        <v>51</v>
      </c>
      <c r="D62" s="54" t="s">
        <v>52</v>
      </c>
    </row>
    <row r="63" customFormat="false" ht="15" hidden="false" customHeight="false" outlineLevel="0" collapsed="false">
      <c r="A63" s="49" t="s">
        <v>28</v>
      </c>
      <c r="B63" s="50" t="s">
        <v>69</v>
      </c>
      <c r="C63" s="56" t="str">
        <f aca="false">bang!C22</f>
        <v>SPK - KRATOS</v>
      </c>
      <c r="D63" s="57" t="str">
        <f aca="false">bang!C24</f>
        <v>BK - COMEBACK</v>
      </c>
    </row>
    <row r="64" customFormat="false" ht="15" hidden="false" customHeight="false" outlineLevel="0" collapsed="false">
      <c r="A64" s="49"/>
      <c r="B64" s="50"/>
      <c r="C64" s="55" t="str">
        <f aca="false">bang!C23</f>
        <v>Đại học Sự phạm Kỹ thuật TP.HCM</v>
      </c>
      <c r="D64" s="52" t="str">
        <f aca="false">bang!C25</f>
        <v>Đại học Bách khoa TP.HCM</v>
      </c>
    </row>
    <row r="65" customFormat="false" ht="15" hidden="false" customHeight="false" outlineLevel="0" collapsed="false">
      <c r="A65" s="49"/>
      <c r="B65" s="50"/>
      <c r="C65" s="53" t="s">
        <v>51</v>
      </c>
      <c r="D65" s="54" t="s">
        <v>52</v>
      </c>
    </row>
    <row r="66" customFormat="false" ht="15" hidden="false" customHeight="false" outlineLevel="0" collapsed="false">
      <c r="A66" s="49" t="s">
        <v>5</v>
      </c>
      <c r="B66" s="50" t="s">
        <v>70</v>
      </c>
      <c r="C66" s="56" t="str">
        <f aca="false">bang!A16</f>
        <v>IUH - FINAL</v>
      </c>
      <c r="D66" s="57" t="str">
        <f aca="false">bang!A10</f>
        <v>LH - LIGHTNING</v>
      </c>
    </row>
    <row r="67" customFormat="false" ht="15" hidden="false" customHeight="false" outlineLevel="0" collapsed="false">
      <c r="A67" s="49"/>
      <c r="B67" s="50"/>
      <c r="C67" s="55" t="str">
        <f aca="false">bang!A17</f>
        <v>Đại học Công nghiệp TP.HCM</v>
      </c>
      <c r="D67" s="52" t="str">
        <f aca="false">bang!A11</f>
        <v>Đại học Lạc Hồng</v>
      </c>
    </row>
    <row r="68" customFormat="false" ht="15" hidden="false" customHeight="false" outlineLevel="0" collapsed="false">
      <c r="A68" s="49"/>
      <c r="B68" s="50"/>
      <c r="C68" s="53" t="s">
        <v>51</v>
      </c>
      <c r="D68" s="54" t="s">
        <v>52</v>
      </c>
    </row>
    <row r="69" customFormat="false" ht="15" hidden="false" customHeight="false" outlineLevel="0" collapsed="false">
      <c r="A69" s="49" t="s">
        <v>6</v>
      </c>
      <c r="B69" s="50" t="s">
        <v>71</v>
      </c>
      <c r="C69" s="56" t="str">
        <f aca="false">bang!B16</f>
        <v>FETEL</v>
      </c>
      <c r="D69" s="57" t="str">
        <f aca="false">bang!B10</f>
        <v>LH- -POG</v>
      </c>
    </row>
    <row r="70" customFormat="false" ht="15" hidden="false" customHeight="false" outlineLevel="0" collapsed="false">
      <c r="A70" s="49"/>
      <c r="B70" s="50"/>
      <c r="C70" s="55" t="str">
        <f aca="false">bang!B17</f>
        <v>Đại học Khoa học Tự nhiên TP.HCM</v>
      </c>
      <c r="D70" s="52" t="str">
        <f aca="false">bang!B11</f>
        <v>Đại học Lạc Hồng</v>
      </c>
    </row>
    <row r="71" customFormat="false" ht="15" hidden="false" customHeight="false" outlineLevel="0" collapsed="false">
      <c r="A71" s="49"/>
      <c r="B71" s="50"/>
      <c r="C71" s="53" t="s">
        <v>51</v>
      </c>
      <c r="D71" s="54" t="s">
        <v>52</v>
      </c>
    </row>
    <row r="72" customFormat="false" ht="15" hidden="false" customHeight="false" outlineLevel="0" collapsed="false">
      <c r="A72" s="49" t="s">
        <v>7</v>
      </c>
      <c r="B72" s="50" t="s">
        <v>72</v>
      </c>
      <c r="C72" s="56" t="str">
        <f aca="false">bang!C16</f>
        <v>IUH - MEC</v>
      </c>
      <c r="D72" s="57" t="str">
        <f aca="false">bang!C10</f>
        <v>LH - NICESHOT</v>
      </c>
    </row>
    <row r="73" customFormat="false" ht="15" hidden="false" customHeight="false" outlineLevel="0" collapsed="false">
      <c r="A73" s="49"/>
      <c r="B73" s="50"/>
      <c r="C73" s="55" t="str">
        <f aca="false">bang!C17</f>
        <v>Đại học Công nghiệp TP.HCM</v>
      </c>
      <c r="D73" s="52" t="str">
        <f aca="false">bang!C11</f>
        <v>Đại học Lạc Hồng</v>
      </c>
    </row>
    <row r="74" customFormat="false" ht="15" hidden="false" customHeight="false" outlineLevel="0" collapsed="false">
      <c r="A74" s="49"/>
      <c r="B74" s="50"/>
      <c r="C74" s="53" t="s">
        <v>51</v>
      </c>
      <c r="D74" s="54" t="s">
        <v>52</v>
      </c>
    </row>
    <row r="75" customFormat="false" ht="15" hidden="false" customHeight="false" outlineLevel="0" collapsed="false">
      <c r="A75" s="49" t="s">
        <v>26</v>
      </c>
      <c r="B75" s="50" t="s">
        <v>73</v>
      </c>
      <c r="C75" s="56" t="str">
        <f aca="false">bang!A26</f>
        <v>IUH - KCK</v>
      </c>
      <c r="D75" s="57" t="str">
        <f aca="false">bang!A20</f>
        <v>LH - OVER</v>
      </c>
    </row>
    <row r="76" customFormat="false" ht="15" hidden="false" customHeight="false" outlineLevel="0" collapsed="false">
      <c r="A76" s="49"/>
      <c r="B76" s="50"/>
      <c r="C76" s="55" t="str">
        <f aca="false">bang!A27</f>
        <v>Đại học Công nghiệp TP.HCM</v>
      </c>
      <c r="D76" s="52" t="str">
        <f aca="false">bang!A21</f>
        <v>Đại học Lạc Hồng</v>
      </c>
    </row>
    <row r="77" customFormat="false" ht="15" hidden="false" customHeight="false" outlineLevel="0" collapsed="false">
      <c r="A77" s="49"/>
      <c r="B77" s="50"/>
      <c r="C77" s="53" t="s">
        <v>51</v>
      </c>
      <c r="D77" s="54" t="s">
        <v>52</v>
      </c>
    </row>
    <row r="78" customFormat="false" ht="15" hidden="false" customHeight="false" outlineLevel="0" collapsed="false">
      <c r="A78" s="49" t="s">
        <v>27</v>
      </c>
      <c r="B78" s="50" t="s">
        <v>74</v>
      </c>
      <c r="C78" s="56" t="str">
        <f aca="false">bang!B26</f>
        <v>PROGRAMKIT</v>
      </c>
      <c r="D78" s="57" t="str">
        <f aca="false">bang!B20</f>
        <v>LH - TDV</v>
      </c>
    </row>
    <row r="79" customFormat="false" ht="15" hidden="false" customHeight="false" outlineLevel="0" collapsed="false">
      <c r="A79" s="49"/>
      <c r="B79" s="50"/>
      <c r="C79" s="55" t="str">
        <f aca="false">bang!B27</f>
        <v>Đại học Khoa học Tự nhiên TP.HCM</v>
      </c>
      <c r="D79" s="52" t="str">
        <f aca="false">bang!B21</f>
        <v>Đại học Lạc Hồng</v>
      </c>
    </row>
    <row r="80" customFormat="false" ht="15" hidden="false" customHeight="false" outlineLevel="0" collapsed="false">
      <c r="A80" s="49"/>
      <c r="B80" s="50"/>
      <c r="C80" s="53" t="s">
        <v>51</v>
      </c>
      <c r="D80" s="54" t="s">
        <v>52</v>
      </c>
    </row>
    <row r="81" customFormat="false" ht="15" hidden="false" customHeight="false" outlineLevel="0" collapsed="false">
      <c r="A81" s="49" t="s">
        <v>28</v>
      </c>
      <c r="B81" s="50" t="s">
        <v>75</v>
      </c>
      <c r="C81" s="58" t="str">
        <f aca="false">bang!C20</f>
        <v>LH - SO</v>
      </c>
      <c r="D81" s="59" t="str">
        <f aca="false">bang!C22</f>
        <v>SPK - KRATOS</v>
      </c>
    </row>
    <row r="82" customFormat="false" ht="15" hidden="false" customHeight="false" outlineLevel="0" collapsed="false">
      <c r="A82" s="49"/>
      <c r="B82" s="50"/>
      <c r="C82" s="58" t="str">
        <f aca="false">bang!C21</f>
        <v>Đại  học Lạc Hồng</v>
      </c>
      <c r="D82" s="59" t="str">
        <f aca="false">bang!C23</f>
        <v>Đại học Sự phạm Kỹ thuật TP.HCM</v>
      </c>
    </row>
    <row r="83" customFormat="false" ht="15" hidden="false" customHeight="false" outlineLevel="0" collapsed="false">
      <c r="A83" s="49"/>
      <c r="B83" s="50"/>
      <c r="C83" s="53" t="s">
        <v>51</v>
      </c>
      <c r="D83" s="54" t="s">
        <v>52</v>
      </c>
    </row>
    <row r="84" customFormat="false" ht="15" hidden="false" customHeight="false" outlineLevel="0" collapsed="false">
      <c r="A84" s="49" t="s">
        <v>5</v>
      </c>
      <c r="B84" s="50" t="s">
        <v>76</v>
      </c>
      <c r="C84" s="56" t="str">
        <f aca="false">bang!A10</f>
        <v>LH - LIGHTNING</v>
      </c>
      <c r="D84" s="57" t="str">
        <f aca="false">bang!A14</f>
        <v>TDN - 01</v>
      </c>
    </row>
    <row r="85" customFormat="false" ht="15" hidden="false" customHeight="false" outlineLevel="0" collapsed="false">
      <c r="A85" s="49"/>
      <c r="B85" s="50"/>
      <c r="C85" s="55" t="str">
        <f aca="false">bang!A11</f>
        <v>Đại học Lạc Hồng</v>
      </c>
      <c r="D85" s="52" t="str">
        <f aca="false">bang!A15</f>
        <v>Đại học Trần Đại Nghĩa</v>
      </c>
    </row>
    <row r="86" customFormat="false" ht="15" hidden="false" customHeight="false" outlineLevel="0" collapsed="false">
      <c r="A86" s="49"/>
      <c r="B86" s="50"/>
      <c r="C86" s="53" t="s">
        <v>51</v>
      </c>
      <c r="D86" s="54" t="s">
        <v>52</v>
      </c>
    </row>
    <row r="87" customFormat="false" ht="15" hidden="false" customHeight="false" outlineLevel="0" collapsed="false">
      <c r="A87" s="49" t="s">
        <v>6</v>
      </c>
      <c r="B87" s="50" t="s">
        <v>77</v>
      </c>
      <c r="C87" s="56" t="str">
        <f aca="false">bang!B10</f>
        <v>LH- -POG</v>
      </c>
      <c r="D87" s="57" t="str">
        <f aca="false">bang!B14</f>
        <v>TDN - 02</v>
      </c>
    </row>
    <row r="88" customFormat="false" ht="15" hidden="false" customHeight="false" outlineLevel="0" collapsed="false">
      <c r="A88" s="49"/>
      <c r="B88" s="50"/>
      <c r="C88" s="55" t="str">
        <f aca="false">bang!B11</f>
        <v>Đại học Lạc Hồng</v>
      </c>
      <c r="D88" s="52" t="str">
        <f aca="false">bang!B15</f>
        <v>Đại học Trần Đại Nghĩa</v>
      </c>
    </row>
    <row r="89" customFormat="false" ht="15" hidden="false" customHeight="false" outlineLevel="0" collapsed="false">
      <c r="A89" s="49"/>
      <c r="B89" s="50"/>
      <c r="C89" s="53" t="s">
        <v>51</v>
      </c>
      <c r="D89" s="54" t="s">
        <v>52</v>
      </c>
    </row>
    <row r="90" customFormat="false" ht="15" hidden="false" customHeight="false" outlineLevel="0" collapsed="false">
      <c r="A90" s="49" t="s">
        <v>7</v>
      </c>
      <c r="B90" s="50" t="s">
        <v>78</v>
      </c>
      <c r="C90" s="56" t="str">
        <f aca="false">bang!C10</f>
        <v>LH - NICESHOT</v>
      </c>
      <c r="D90" s="57" t="str">
        <f aca="false">bang!C14</f>
        <v>BKK - 2017</v>
      </c>
    </row>
    <row r="91" customFormat="false" ht="15" hidden="false" customHeight="false" outlineLevel="0" collapsed="false">
      <c r="A91" s="49"/>
      <c r="B91" s="50"/>
      <c r="C91" s="55" t="str">
        <f aca="false">bang!C11</f>
        <v>Đại học Lạc Hồng</v>
      </c>
      <c r="D91" s="52" t="str">
        <f aca="false">bang!C15</f>
        <v>Đại học Bách khoa TP.HCM</v>
      </c>
    </row>
    <row r="92" customFormat="false" ht="15" hidden="false" customHeight="false" outlineLevel="0" collapsed="false">
      <c r="A92" s="49"/>
      <c r="B92" s="50"/>
      <c r="C92" s="53" t="s">
        <v>51</v>
      </c>
      <c r="D92" s="54" t="s">
        <v>52</v>
      </c>
    </row>
    <row r="93" customFormat="false" ht="15" hidden="false" customHeight="false" outlineLevel="0" collapsed="false">
      <c r="A93" s="49" t="s">
        <v>26</v>
      </c>
      <c r="B93" s="50" t="s">
        <v>79</v>
      </c>
      <c r="C93" s="56" t="str">
        <f aca="false">bang!A20</f>
        <v>LH - OVER</v>
      </c>
      <c r="D93" s="57" t="str">
        <f aca="false">bang!A24</f>
        <v>STVC - 05</v>
      </c>
    </row>
    <row r="94" customFormat="false" ht="15" hidden="false" customHeight="false" outlineLevel="0" collapsed="false">
      <c r="A94" s="49"/>
      <c r="B94" s="50"/>
      <c r="C94" s="55" t="str">
        <f aca="false">bang!A21</f>
        <v>Đại học Lạc Hồng</v>
      </c>
      <c r="D94" s="52" t="str">
        <f aca="false">bang!A25</f>
        <v>Đại học Trần Đại Nghĩa</v>
      </c>
    </row>
    <row r="95" customFormat="false" ht="15" hidden="false" customHeight="false" outlineLevel="0" collapsed="false">
      <c r="A95" s="49"/>
      <c r="B95" s="50"/>
      <c r="C95" s="53" t="s">
        <v>51</v>
      </c>
      <c r="D95" s="54" t="s">
        <v>52</v>
      </c>
    </row>
    <row r="96" customFormat="false" ht="15" hidden="false" customHeight="false" outlineLevel="0" collapsed="false">
      <c r="A96" s="49" t="s">
        <v>27</v>
      </c>
      <c r="B96" s="50" t="s">
        <v>80</v>
      </c>
      <c r="C96" s="56" t="str">
        <f aca="false">bang!B20</f>
        <v>LH - TDV</v>
      </c>
      <c r="D96" s="57" t="str">
        <f aca="false">bang!B24</f>
        <v>SVI - PLUS</v>
      </c>
    </row>
    <row r="97" customFormat="false" ht="15" hidden="false" customHeight="false" outlineLevel="0" collapsed="false">
      <c r="A97" s="49"/>
      <c r="B97" s="50"/>
      <c r="C97" s="55" t="str">
        <f aca="false">bang!B21</f>
        <v>Đại học Lạc Hồng</v>
      </c>
      <c r="D97" s="52" t="str">
        <f aca="false">bang!B25</f>
        <v>Đại học Trần Đại Nghĩa</v>
      </c>
    </row>
    <row r="98" customFormat="false" ht="15" hidden="false" customHeight="false" outlineLevel="0" collapsed="false">
      <c r="A98" s="49"/>
      <c r="B98" s="50"/>
      <c r="C98" s="53" t="s">
        <v>51</v>
      </c>
      <c r="D98" s="54" t="s">
        <v>52</v>
      </c>
    </row>
    <row r="99" customFormat="false" ht="15" hidden="false" customHeight="false" outlineLevel="0" collapsed="false">
      <c r="A99" s="49" t="s">
        <v>28</v>
      </c>
      <c r="B99" s="50" t="s">
        <v>81</v>
      </c>
      <c r="C99" s="58" t="str">
        <f aca="false">bang!C24</f>
        <v>BK - COMEBACK</v>
      </c>
      <c r="D99" s="59" t="str">
        <f aca="false">bang!C20</f>
        <v>LH - SO</v>
      </c>
    </row>
    <row r="100" customFormat="false" ht="15" hidden="false" customHeight="false" outlineLevel="0" collapsed="false">
      <c r="A100" s="49"/>
      <c r="B100" s="50"/>
      <c r="C100" s="58" t="str">
        <f aca="false">bang!C25</f>
        <v>Đại học Bách khoa TP.HCM</v>
      </c>
      <c r="D100" s="59" t="str">
        <f aca="false">bang!C21</f>
        <v>Đại  học Lạc Hồng</v>
      </c>
    </row>
    <row r="101" customFormat="false" ht="15" hidden="false" customHeight="false" outlineLevel="0" collapsed="false">
      <c r="A101" s="49"/>
      <c r="B101" s="50"/>
      <c r="C101" s="53" t="s">
        <v>51</v>
      </c>
      <c r="D101" s="54" t="s">
        <v>52</v>
      </c>
    </row>
    <row r="102" customFormat="false" ht="15" hidden="false" customHeight="false" outlineLevel="0" collapsed="false">
      <c r="A102" s="49" t="s">
        <v>5</v>
      </c>
      <c r="B102" s="50" t="s">
        <v>82</v>
      </c>
      <c r="C102" s="56" t="str">
        <f aca="false">bang!A12</f>
        <v>SPK - CLC</v>
      </c>
      <c r="D102" s="57" t="str">
        <f aca="false">bang!A16</f>
        <v>IUH - FINAL</v>
      </c>
    </row>
    <row r="103" customFormat="false" ht="15" hidden="false" customHeight="false" outlineLevel="0" collapsed="false">
      <c r="A103" s="49"/>
      <c r="B103" s="50"/>
      <c r="C103" s="55" t="str">
        <f aca="false">bang!A13</f>
        <v>Đại học Sự phạm Kỹ thuật TP.HCM</v>
      </c>
      <c r="D103" s="52" t="str">
        <f aca="false">bang!A17</f>
        <v>Đại học Công nghiệp TP.HCM</v>
      </c>
    </row>
    <row r="104" customFormat="false" ht="15" hidden="false" customHeight="false" outlineLevel="0" collapsed="false">
      <c r="A104" s="49"/>
      <c r="B104" s="50"/>
      <c r="C104" s="53" t="s">
        <v>51</v>
      </c>
      <c r="D104" s="54" t="s">
        <v>52</v>
      </c>
    </row>
    <row r="105" customFormat="false" ht="15" hidden="false" customHeight="false" outlineLevel="0" collapsed="false">
      <c r="A105" s="49" t="s">
        <v>6</v>
      </c>
      <c r="B105" s="50" t="s">
        <v>83</v>
      </c>
      <c r="C105" s="56" t="str">
        <f aca="false">bang!B12</f>
        <v>SPK - OTT</v>
      </c>
      <c r="D105" s="57" t="str">
        <f aca="false">bang!B16</f>
        <v>FETEL</v>
      </c>
    </row>
    <row r="106" customFormat="false" ht="15" hidden="false" customHeight="false" outlineLevel="0" collapsed="false">
      <c r="A106" s="49"/>
      <c r="B106" s="50"/>
      <c r="C106" s="55" t="str">
        <f aca="false">bang!B13</f>
        <v>Đại học Sự phạm Kỹ thuật TP.HCM</v>
      </c>
      <c r="D106" s="52" t="str">
        <f aca="false">bang!B17</f>
        <v>Đại học Khoa học Tự nhiên TP.HCM</v>
      </c>
    </row>
    <row r="107" customFormat="false" ht="15" hidden="false" customHeight="false" outlineLevel="0" collapsed="false">
      <c r="A107" s="49"/>
      <c r="B107" s="50"/>
      <c r="C107" s="53" t="s">
        <v>51</v>
      </c>
      <c r="D107" s="54" t="s">
        <v>52</v>
      </c>
    </row>
    <row r="108" customFormat="false" ht="15" hidden="false" customHeight="false" outlineLevel="0" collapsed="false">
      <c r="A108" s="49" t="s">
        <v>7</v>
      </c>
      <c r="B108" s="50" t="s">
        <v>84</v>
      </c>
      <c r="C108" s="56" t="str">
        <f aca="false">bang!C12</f>
        <v>SPK - TURBO</v>
      </c>
      <c r="D108" s="57" t="str">
        <f aca="false">bang!C16</f>
        <v>IUH - MEC</v>
      </c>
    </row>
    <row r="109" customFormat="false" ht="15" hidden="false" customHeight="false" outlineLevel="0" collapsed="false">
      <c r="A109" s="49"/>
      <c r="B109" s="50"/>
      <c r="C109" s="55" t="str">
        <f aca="false">bang!C13</f>
        <v>Đại học Sự phạm Kỹ thuật TP.HCM</v>
      </c>
      <c r="D109" s="52" t="str">
        <f aca="false">bang!C17</f>
        <v>Đại học Công nghiệp TP.HCM</v>
      </c>
    </row>
    <row r="110" customFormat="false" ht="15" hidden="false" customHeight="false" outlineLevel="0" collapsed="false">
      <c r="A110" s="49"/>
      <c r="B110" s="50"/>
      <c r="C110" s="53" t="s">
        <v>51</v>
      </c>
      <c r="D110" s="54" t="s">
        <v>52</v>
      </c>
    </row>
    <row r="111" customFormat="false" ht="15" hidden="false" customHeight="false" outlineLevel="0" collapsed="false">
      <c r="A111" s="49" t="s">
        <v>26</v>
      </c>
      <c r="B111" s="50" t="s">
        <v>85</v>
      </c>
      <c r="C111" s="56" t="str">
        <f aca="false">bang!A22</f>
        <v>SPK - INJ</v>
      </c>
      <c r="D111" s="57" t="str">
        <f aca="false">bang!A26</f>
        <v>IUH - KCK</v>
      </c>
    </row>
    <row r="112" customFormat="false" ht="15" hidden="false" customHeight="false" outlineLevel="0" collapsed="false">
      <c r="A112" s="49"/>
      <c r="B112" s="50"/>
      <c r="C112" s="55" t="str">
        <f aca="false">bang!A23</f>
        <v>Đại học Sự phạm Kỹ thuật TP.HCM</v>
      </c>
      <c r="D112" s="52" t="str">
        <f aca="false">bang!A27</f>
        <v>Đại học Công nghiệp TP.HCM</v>
      </c>
    </row>
    <row r="113" customFormat="false" ht="15" hidden="false" customHeight="false" outlineLevel="0" collapsed="false">
      <c r="A113" s="49"/>
      <c r="B113" s="50"/>
      <c r="C113" s="53" t="s">
        <v>51</v>
      </c>
      <c r="D113" s="54" t="s">
        <v>52</v>
      </c>
    </row>
    <row r="114" customFormat="false" ht="15" hidden="false" customHeight="false" outlineLevel="0" collapsed="false">
      <c r="A114" s="49" t="s">
        <v>27</v>
      </c>
      <c r="B114" s="50" t="s">
        <v>86</v>
      </c>
      <c r="C114" s="56" t="str">
        <f aca="false">bang!B22</f>
        <v>SPK - FIRE</v>
      </c>
      <c r="D114" s="57" t="str">
        <f aca="false">bang!B26</f>
        <v>PROGRAMKIT</v>
      </c>
    </row>
    <row r="115" customFormat="false" ht="15" hidden="false" customHeight="false" outlineLevel="0" collapsed="false">
      <c r="A115" s="49"/>
      <c r="B115" s="50"/>
      <c r="C115" s="55" t="str">
        <f aca="false">bang!B23</f>
        <v>Đại học Sự phạm Kỹ thuật TP.HCM</v>
      </c>
      <c r="D115" s="52" t="str">
        <f aca="false">bang!B27</f>
        <v>Đại học Khoa học Tự nhiên TP.HCM</v>
      </c>
    </row>
    <row r="116" customFormat="false" ht="15" hidden="false" customHeight="false" outlineLevel="0" collapsed="false">
      <c r="A116" s="49"/>
      <c r="B116" s="50"/>
      <c r="C116" s="53" t="s">
        <v>51</v>
      </c>
      <c r="D116" s="54" t="s">
        <v>52</v>
      </c>
    </row>
    <row r="117" customFormat="false" ht="15" hidden="false" customHeight="false" outlineLevel="0" collapsed="false">
      <c r="A117" s="49" t="s">
        <v>28</v>
      </c>
      <c r="B117" s="50" t="s">
        <v>87</v>
      </c>
      <c r="C117" s="56" t="str">
        <f aca="false">bang!C22</f>
        <v>SPK - KRATOS</v>
      </c>
      <c r="D117" s="57" t="str">
        <f aca="false">bang!C24</f>
        <v>BK - COMEBACK</v>
      </c>
    </row>
    <row r="118" customFormat="false" ht="15" hidden="false" customHeight="false" outlineLevel="0" collapsed="false">
      <c r="A118" s="49"/>
      <c r="B118" s="50"/>
      <c r="C118" s="55" t="str">
        <f aca="false">bang!C23</f>
        <v>Đại học Sự phạm Kỹ thuật TP.HCM</v>
      </c>
      <c r="D118" s="52" t="str">
        <f aca="false">bang!C25</f>
        <v>Đại học Bách khoa TP.HCM</v>
      </c>
    </row>
    <row r="119" customFormat="false" ht="15" hidden="false" customHeight="false" outlineLevel="0" collapsed="false">
      <c r="A119" s="49"/>
      <c r="B119" s="50"/>
      <c r="C119" s="53" t="s">
        <v>51</v>
      </c>
      <c r="D119" s="54" t="s">
        <v>52</v>
      </c>
    </row>
    <row r="121" customFormat="false" ht="15" hidden="false" customHeight="false" outlineLevel="0" collapsed="false">
      <c r="D121" s="3" t="s">
        <v>88</v>
      </c>
    </row>
  </sheetData>
  <mergeCells count="76">
    <mergeCell ref="A5:D5"/>
    <mergeCell ref="A7:D7"/>
    <mergeCell ref="A10:A11"/>
    <mergeCell ref="C10:D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</mergeCells>
  <printOptions headings="false" gridLines="false" gridLinesSet="true" horizontalCentered="false" verticalCentered="false"/>
  <pageMargins left="0.65" right="0.320138888888889" top="0.540277777777778" bottom="0.639583333333333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21:10:04Z</dcterms:created>
  <dc:creator>DPLVTV9</dc:creator>
  <dc:description/>
  <dc:language>en-US</dc:language>
  <cp:lastModifiedBy>LONG</cp:lastModifiedBy>
  <cp:lastPrinted>2017-04-05T08:29:45Z</cp:lastPrinted>
  <dcterms:modified xsi:type="dcterms:W3CDTF">2017-04-07T02:37:44Z</dcterms:modified>
  <cp:revision>0</cp:revision>
  <dc:subject/>
  <dc:title/>
</cp:coreProperties>
</file>